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poles" sheetId="1" state="visible" r:id="rId2"/>
    <sheet name="vacuum box" sheetId="2" state="visible" r:id="rId3"/>
    <sheet name="focal plane" sheetId="3" state="visible" r:id="rId4"/>
    <sheet name="tagger are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0">
  <si>
    <t xml:space="preserve">corners of pole shoe for dipole 1 (vacuum-facing surface)</t>
  </si>
  <si>
    <t xml:space="preserve">corners of pole shoe for dipole 2 (vacuum-facing surface)</t>
  </si>
  <si>
    <t xml:space="preserve">x</t>
  </si>
  <si>
    <t xml:space="preserve">y</t>
  </si>
  <si>
    <t xml:space="preserve">z</t>
  </si>
  <si>
    <t xml:space="preserve">length</t>
  </si>
  <si>
    <t xml:space="preserve">width</t>
  </si>
  <si>
    <t xml:space="preserve">angle</t>
  </si>
  <si>
    <t xml:space="preserve">center x,z</t>
  </si>
  <si>
    <t xml:space="preserve">origin x,z</t>
  </si>
  <si>
    <t xml:space="preserve">center x', z'</t>
  </si>
  <si>
    <t xml:space="preserve">photon beam exit pipe (drilled through second dipole yoke)</t>
  </si>
  <si>
    <t xml:space="preserve">(</t>
  </si>
  <si>
    <t xml:space="preserve">origin x',z'</t>
  </si>
  <si>
    <t xml:space="preserve">photon beam exit pipe (between the two dipoles)</t>
  </si>
  <si>
    <t xml:space="preserve">z ends</t>
  </si>
  <si>
    <t xml:space="preserve">z len, center</t>
  </si>
  <si>
    <t xml:space="preserve">center z'</t>
  </si>
  <si>
    <t xml:space="preserve">photon beam exit pipe (after the second dipole)</t>
  </si>
  <si>
    <t xml:space="preserve">z end</t>
  </si>
  <si>
    <t xml:space="preserve">z center</t>
  </si>
  <si>
    <t xml:space="preserve">coordinates of the vertices of the vacuum box</t>
  </si>
  <si>
    <t xml:space="preserve">(these two points should be connected by using a arc, where its centre is -450.09833, +-3.8, 1456.29632, and the radius for the arc is 2020cm.) </t>
  </si>
  <si>
    <t xml:space="preserve">coordinates of the vertices of my approximation</t>
  </si>
  <si>
    <t xml:space="preserve">upstream</t>
  </si>
  <si>
    <t xml:space="preserve">downstream</t>
  </si>
  <si>
    <t xml:space="preserve">end wall</t>
  </si>
  <si>
    <t xml:space="preserve">x width</t>
  </si>
  <si>
    <t xml:space="preserve">thickness</t>
  </si>
  <si>
    <t xml:space="preserve">x angle</t>
  </si>
  <si>
    <t xml:space="preserve">back wall</t>
  </si>
  <si>
    <t xml:space="preserve">z length</t>
  </si>
  <si>
    <t xml:space="preserve">window</t>
  </si>
  <si>
    <t xml:space="preserve">porthole x'</t>
  </si>
  <si>
    <t xml:space="preserve">length,ang</t>
  </si>
  <si>
    <t xml:space="preserve">box width</t>
  </si>
  <si>
    <t xml:space="preserve">box length</t>
  </si>
  <si>
    <t xml:space="preserve">electron beam exit pipe</t>
  </si>
  <si>
    <t xml:space="preserve">port x,z</t>
  </si>
  <si>
    <t xml:space="preserve">focal plane endpoints</t>
  </si>
  <si>
    <t xml:space="preserve">first dipole pole leading edge</t>
  </si>
  <si>
    <t xml:space="preserve">intersection of focal plane line with entry plane to first dipole (my fp origin)</t>
  </si>
  <si>
    <t xml:space="preserve">m1</t>
  </si>
  <si>
    <t xml:space="preserve">b1</t>
  </si>
  <si>
    <t xml:space="preserve">z'=</t>
  </si>
  <si>
    <t xml:space="preserve">m2</t>
  </si>
  <si>
    <t xml:space="preserve">b2</t>
  </si>
  <si>
    <t xml:space="preserve">distance from origin to Yang's midpoint</t>
  </si>
  <si>
    <t xml:space="preserve">crossing angle</t>
  </si>
  <si>
    <t xml:space="preserve">fiber size</t>
  </si>
  <si>
    <t xml:space="preserve">microscope pitch</t>
  </si>
  <si>
    <t xml:space="preserve">width of main tagger hall</t>
  </si>
  <si>
    <t xml:space="preserve">cm</t>
  </si>
  <si>
    <t xml:space="preserve">tagger area midpoint in master coordinate system</t>
  </si>
  <si>
    <t xml:space="preserve">first labyrinth wall</t>
  </si>
  <si>
    <t xml:space="preserve">length of main tagger hall</t>
  </si>
  <si>
    <t xml:space="preserve">door width</t>
  </si>
  <si>
    <t xml:space="preserve">height</t>
  </si>
  <si>
    <t xml:space="preserve">entry face</t>
  </si>
  <si>
    <t xml:space="preserve">x offset</t>
  </si>
  <si>
    <t xml:space="preserve">height of main tagger hall</t>
  </si>
  <si>
    <t xml:space="preserve">width of beam dump passage</t>
  </si>
  <si>
    <t xml:space="preserve">beam dump passage midpoint in edump coordinate system</t>
  </si>
  <si>
    <t xml:space="preserve">second labyrinth wall</t>
  </si>
  <si>
    <t xml:space="preserve">length of beam dump passage</t>
  </si>
  <si>
    <t xml:space="preserve">height of beam dump passage</t>
  </si>
  <si>
    <t xml:space="preserve">beam height from floor</t>
  </si>
  <si>
    <t xml:space="preserve">beam dump entry point in beam dump passage coordinate system</t>
  </si>
  <si>
    <t xml:space="preserve">third labyrinth wall</t>
  </si>
  <si>
    <t xml:space="preserve">beam distance from north wall</t>
  </si>
  <si>
    <t xml:space="preserve">beam offset in dump passage</t>
  </si>
  <si>
    <t xml:space="preserve">beam bend angle</t>
  </si>
  <si>
    <t xml:space="preserve">degrees</t>
  </si>
  <si>
    <t xml:space="preserve">vacuum pipe from vacuum box exit to edump passage</t>
  </si>
  <si>
    <t xml:space="preserve">iron house</t>
  </si>
  <si>
    <t xml:space="preserve">goni distance from west wall</t>
  </si>
  <si>
    <t xml:space="preserve">goni distance to edump origin</t>
  </si>
  <si>
    <t xml:space="preserve">z of edump entrance face</t>
  </si>
  <si>
    <t xml:space="preserve">vacuum pipe from entrance to edump passage to exit window</t>
  </si>
  <si>
    <t xml:space="preserve">z of edump back wall</t>
  </si>
  <si>
    <t xml:space="preserve">z of edump passage start</t>
  </si>
  <si>
    <t xml:space="preserve">origin of the above pipe in beam dump passage coordinates</t>
  </si>
  <si>
    <t xml:space="preserve">z of vacuum box exit</t>
  </si>
  <si>
    <t xml:space="preserve">z of vacuum pipe exit window</t>
  </si>
  <si>
    <t xml:space="preserve">the parameters below were lifted from the beam dump geometry of Pavel Degtarnenko</t>
  </si>
  <si>
    <t xml:space="preserve">      cic</t>
  </si>
  <si>
    <t xml:space="preserve">inch to centimeter conversion factor</t>
  </si>
  <si>
    <t xml:space="preserve">      TunnISzX</t>
  </si>
  <si>
    <t xml:space="preserve">in</t>
  </si>
  <si>
    <t xml:space="preserve">Tunnel inside width </t>
  </si>
  <si>
    <t xml:space="preserve">      TunnISzY</t>
  </si>
  <si>
    <t xml:space="preserve">Tunnel inside height (=450 cm from the tagger AREA) </t>
  </si>
  <si>
    <t xml:space="preserve">      TunnISzZ</t>
  </si>
  <si>
    <t xml:space="preserve">Tunnel inside length 2x(window to wall)</t>
  </si>
  <si>
    <t xml:space="preserve">      TunnWThS</t>
  </si>
  <si>
    <t xml:space="preserve">Tunnel walls thickness (sides)</t>
  </si>
  <si>
    <t xml:space="preserve">      TunnWThF</t>
  </si>
  <si>
    <t xml:space="preserve">Tunnel walls thickness (front)</t>
  </si>
  <si>
    <t xml:space="preserve">      BeamElev  </t>
  </si>
  <si>
    <t xml:space="preserve">Beam elevation above floor</t>
  </si>
  <si>
    <t xml:space="preserve">      WLabThk</t>
  </si>
  <si>
    <t xml:space="preserve">Labyrinth wall thickness</t>
  </si>
  <si>
    <t xml:space="preserve">      WLabHgt</t>
  </si>
  <si>
    <t xml:space="preserve">Labyrinth wall height</t>
  </si>
  <si>
    <t xml:space="preserve">      HousLen</t>
  </si>
  <si>
    <t xml:space="preserve">Iron House length</t>
  </si>
  <si>
    <t xml:space="preserve">      HousHgt</t>
  </si>
  <si>
    <t xml:space="preserve">Iron House height</t>
  </si>
  <si>
    <t xml:space="preserve">      WL1Dist</t>
  </si>
  <si>
    <t xml:space="preserve">Distance to first Lab Wall (fr. iron)</t>
  </si>
  <si>
    <t xml:space="preserve">      WL2Dist</t>
  </si>
  <si>
    <t xml:space="preserve">Distance to second Lab Wall (fr. 1st)</t>
  </si>
  <si>
    <t xml:space="preserve">      WL3Dist</t>
  </si>
  <si>
    <t xml:space="preserve">Distance to second Lab Wall (fr. 1st back)</t>
  </si>
  <si>
    <t xml:space="preserve">      WL1Door</t>
  </si>
  <si>
    <t xml:space="preserve">Door width in 1st Lab Wall</t>
  </si>
  <si>
    <t xml:space="preserve">      WL2Door</t>
  </si>
  <si>
    <t xml:space="preserve">Door width in 2nd Lab Wall</t>
  </si>
  <si>
    <t xml:space="preserve">      WL3Door</t>
  </si>
  <si>
    <t xml:space="preserve">Door width in 3rd Lab Wall</t>
  </si>
  <si>
    <t xml:space="preserve">      BdholeX</t>
  </si>
  <si>
    <t xml:space="preserve">Hole For The Beam Dump size - X</t>
  </si>
  <si>
    <t xml:space="preserve">      BdholeY</t>
  </si>
  <si>
    <t xml:space="preserve">Hole For The Beam Dump size - Y</t>
  </si>
  <si>
    <t xml:space="preserve">      BdholeZ</t>
  </si>
  <si>
    <t xml:space="preserve">Hole For The Beam Dump size - Z</t>
  </si>
  <si>
    <t xml:space="preserve">      CWBDDist</t>
  </si>
  <si>
    <t xml:space="preserve">Dist from mid-wind to BD end wall</t>
  </si>
  <si>
    <t xml:space="preserve">      CWWDist</t>
  </si>
  <si>
    <t xml:space="preserve">Dist from mid-wind to windows'centers</t>
  </si>
  <si>
    <t xml:space="preserve">      CWEnDist</t>
  </si>
  <si>
    <t xml:space="preserve">Dist from entrance to mid-wind Cu Win</t>
  </si>
  <si>
    <t xml:space="preserve">      CWExDist</t>
  </si>
  <si>
    <t xml:space="preserve">Dist from mid-wind Cu Win to exit CuW</t>
  </si>
  <si>
    <t xml:space="preserve">      CWThick</t>
  </si>
  <si>
    <t xml:space="preserve">Copper Window Thicknesses</t>
  </si>
  <si>
    <t xml:space="preserve">      CWDiam</t>
  </si>
  <si>
    <t xml:space="preserve">Copper Window Diams (3cm)</t>
  </si>
  <si>
    <t xml:space="preserve">      CW2Th</t>
  </si>
  <si>
    <t xml:space="preserve">Copper Window (thick part) Thicknesses</t>
  </si>
  <si>
    <t xml:space="preserve">      CWFlTh</t>
  </si>
  <si>
    <t xml:space="preserve">Copper Window Flange Thickness</t>
  </si>
  <si>
    <t xml:space="preserve">      CWinDia</t>
  </si>
  <si>
    <t xml:space="preserve">Copper Window Weldment inner diam</t>
  </si>
  <si>
    <t xml:space="preserve">      CWoutDia</t>
  </si>
  <si>
    <t xml:space="preserve">Copper Window Weldment outer diam</t>
  </si>
  <si>
    <t xml:space="preserve">      CWFlDi</t>
  </si>
  <si>
    <t xml:space="preserve">Copper Window Weldment Flange out diam</t>
  </si>
  <si>
    <t xml:space="preserve">      FSLeng</t>
  </si>
  <si>
    <t xml:space="preserve">Front Section Weldment Length</t>
  </si>
  <si>
    <t xml:space="preserve">      FSinDia</t>
  </si>
  <si>
    <t xml:space="preserve">Front Section inner diameter</t>
  </si>
  <si>
    <t xml:space="preserve">      FSoutDia</t>
  </si>
  <si>
    <t xml:space="preserve">Front Section outer diameter</t>
  </si>
  <si>
    <t xml:space="preserve">      FSFlDi</t>
  </si>
  <si>
    <t xml:space="preserve">Front Section Flange out diam</t>
  </si>
  <si>
    <t xml:space="preserve">      FSFlTh</t>
  </si>
  <si>
    <t xml:space="preserve">Front Section Flange thick</t>
  </si>
  <si>
    <t xml:space="preserve">      FSEFlTh</t>
  </si>
  <si>
    <t xml:space="preserve">Front Section entrance Flange thick</t>
  </si>
  <si>
    <t xml:space="preserve">      FSEFlDi</t>
  </si>
  <si>
    <t xml:space="preserve">Front Sect entr. Flange inner diam</t>
  </si>
  <si>
    <t xml:space="preserve">      FSWCinD</t>
  </si>
  <si>
    <t xml:space="preserve">Front Sect Water Cylinder inner diam</t>
  </si>
  <si>
    <t xml:space="preserve">      FSWCThk</t>
  </si>
  <si>
    <t xml:space="preserve">Front Sect Water Cylinder thick</t>
  </si>
  <si>
    <t xml:space="preserve">      ACSLeng</t>
  </si>
  <si>
    <t xml:space="preserve">Al Center Section Length</t>
  </si>
  <si>
    <t xml:space="preserve">      ACSDiam</t>
  </si>
  <si>
    <t xml:space="preserve">Al Center Section Diameter</t>
  </si>
  <si>
    <t xml:space="preserve">      ACHLeng</t>
  </si>
  <si>
    <t xml:space="preserve">Al Center Section Hole Length</t>
  </si>
  <si>
    <t xml:space="preserve">      ACHDiam</t>
  </si>
  <si>
    <t xml:space="preserve">Al Center Section Hole Diameter</t>
  </si>
  <si>
    <t xml:space="preserve">      ACWCinD</t>
  </si>
  <si>
    <t xml:space="preserve">Al Center Sect Water Cylinder inner diam</t>
  </si>
  <si>
    <t xml:space="preserve">      ACWCThk</t>
  </si>
  <si>
    <t xml:space="preserve">Al Center Sect Water Cylinder thick</t>
  </si>
  <si>
    <t xml:space="preserve">      CESdiam</t>
  </si>
  <si>
    <t xml:space="preserve">Copper End Section Diam - X,Y</t>
  </si>
  <si>
    <t xml:space="preserve">      CESleng</t>
  </si>
  <si>
    <t xml:space="preserve">Copper End Section Length - Z</t>
  </si>
  <si>
    <t xml:space="preserve">      CESgap</t>
  </si>
  <si>
    <t xml:space="preserve">Gap between Al &amp; Cu Sections</t>
  </si>
  <si>
    <t xml:space="preserve">      CEWCinD</t>
  </si>
  <si>
    <t xml:space="preserve">Copper End Water Cylinder inner diam</t>
  </si>
  <si>
    <t xml:space="preserve">      CEWCThk</t>
  </si>
  <si>
    <t xml:space="preserve">Copper End Water Cylinder thick</t>
  </si>
  <si>
    <t xml:space="preserve">      TunnDist</t>
  </si>
  <si>
    <t xml:space="preserve">Distance from the center of the EDUT volume to the center of TUN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05132763885"/>
          <c:y val="0.0410711352061771"/>
          <c:w val="0.961156417887373"/>
          <c:h val="0.888943650402497"/>
        </c:manualLayout>
      </c:layout>
      <c:scatterChart>
        <c:scatterStyle val="line"/>
        <c:varyColors val="0"/>
        <c:ser>
          <c:idx val="0"/>
          <c:order val="0"/>
          <c:tx>
            <c:strRef>
              <c:f>"vacuum box"</c:f>
              <c:strCache>
                <c:ptCount val="1"/>
                <c:pt idx="0">
                  <c:v>vacuum b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cuum box'!$C$3:$C$15</c:f>
              <c:numCache>
                <c:formatCode>General</c:formatCode>
                <c:ptCount val="13"/>
                <c:pt idx="0">
                  <c:v>304.6563</c:v>
                </c:pt>
                <c:pt idx="1">
                  <c:v>299.13159</c:v>
                </c:pt>
                <c:pt idx="2">
                  <c:v>368.28216</c:v>
                </c:pt>
                <c:pt idx="3">
                  <c:v>408.45884</c:v>
                </c:pt>
                <c:pt idx="4">
                  <c:v>1421.41258</c:v>
                </c:pt>
                <c:pt idx="5">
                  <c:v>1537.47241</c:v>
                </c:pt>
                <c:pt idx="6">
                  <c:v>1540.5432</c:v>
                </c:pt>
                <c:pt idx="7">
                  <c:v>957.21941</c:v>
                </c:pt>
                <c:pt idx="8">
                  <c:v>959.78664</c:v>
                </c:pt>
                <c:pt idx="9">
                  <c:v>652.49608</c:v>
                </c:pt>
                <c:pt idx="10">
                  <c:v>611.8887</c:v>
                </c:pt>
                <c:pt idx="11">
                  <c:v>304.6563</c:v>
                </c:pt>
              </c:numCache>
            </c:numRef>
          </c:xVal>
          <c:yVal>
            <c:numRef>
              <c:f>'vacuum box'!$A$3:$A$15</c:f>
              <c:numCache>
                <c:formatCode>General</c:formatCode>
                <c:ptCount val="13"/>
                <c:pt idx="0">
                  <c:v>29.59349</c:v>
                </c:pt>
                <c:pt idx="1">
                  <c:v>-18.15224</c:v>
                </c:pt>
                <c:pt idx="2">
                  <c:v>-25.29826</c:v>
                </c:pt>
                <c:pt idx="3">
                  <c:v>-66.46648</c:v>
                </c:pt>
                <c:pt idx="4">
                  <c:v>-244.06346</c:v>
                </c:pt>
                <c:pt idx="5">
                  <c:v>-230.06929</c:v>
                </c:pt>
                <c:pt idx="6">
                  <c:v>-212.54711</c:v>
                </c:pt>
                <c:pt idx="7">
                  <c:v>-73.57978</c:v>
                </c:pt>
                <c:pt idx="8">
                  <c:v>-52.02475</c:v>
                </c:pt>
                <c:pt idx="9">
                  <c:v>-15.42608</c:v>
                </c:pt>
                <c:pt idx="10">
                  <c:v>-2.21693</c:v>
                </c:pt>
                <c:pt idx="11">
                  <c:v>29.59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y approx volume 1"</c:f>
              <c:strCache>
                <c:ptCount val="1"/>
                <c:pt idx="0">
                  <c:v>my approx volume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cuum box'!$C$19:$C$23</c:f>
              <c:numCache>
                <c:formatCode>General</c:formatCode>
                <c:ptCount val="5"/>
                <c:pt idx="0">
                  <c:v>302.5152</c:v>
                </c:pt>
                <c:pt idx="1">
                  <c:v>302.5152</c:v>
                </c:pt>
                <c:pt idx="2">
                  <c:v>600</c:v>
                </c:pt>
                <c:pt idx="3">
                  <c:v>600</c:v>
                </c:pt>
                <c:pt idx="4">
                  <c:v>302.5152</c:v>
                </c:pt>
              </c:numCache>
            </c:numRef>
          </c:xVal>
          <c:yVal>
            <c:numRef>
              <c:f>'vacuum box'!$A$19:$A$23</c:f>
              <c:numCache>
                <c:formatCode>General</c:formatCode>
                <c:ptCount val="5"/>
                <c:pt idx="0">
                  <c:v>29.59349</c:v>
                </c:pt>
                <c:pt idx="1">
                  <c:v>-47.8918207917649</c:v>
                </c:pt>
                <c:pt idx="2">
                  <c:v>-100.048597542403</c:v>
                </c:pt>
                <c:pt idx="3">
                  <c:v>5</c:v>
                </c:pt>
                <c:pt idx="4">
                  <c:v>29.59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y approx volume 2"</c:f>
              <c:strCache>
                <c:ptCount val="1"/>
                <c:pt idx="0">
                  <c:v>my approx volum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cuum box'!$C$28:$C$32</c:f>
              <c:numCache>
                <c:formatCode>General</c:formatCode>
                <c:ptCount val="5"/>
                <c:pt idx="0">
                  <c:v>600</c:v>
                </c:pt>
                <c:pt idx="1">
                  <c:v>600</c:v>
                </c:pt>
                <c:pt idx="2">
                  <c:v>960</c:v>
                </c:pt>
                <c:pt idx="3">
                  <c:v>960</c:v>
                </c:pt>
                <c:pt idx="4">
                  <c:v>600</c:v>
                </c:pt>
              </c:numCache>
            </c:numRef>
          </c:xVal>
          <c:yVal>
            <c:numRef>
              <c:f>'vacuum box'!$A$28:$A$32</c:f>
              <c:numCache>
                <c:formatCode>General</c:formatCode>
                <c:ptCount val="5"/>
                <c:pt idx="0">
                  <c:v>-12</c:v>
                </c:pt>
                <c:pt idx="1">
                  <c:v>-100.048597542403</c:v>
                </c:pt>
                <c:pt idx="2">
                  <c:v>-163.165905150152</c:v>
                </c:pt>
                <c:pt idx="3">
                  <c:v>-52</c:v>
                </c:pt>
                <c:pt idx="4">
                  <c:v>-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y approx volume 3"</c:f>
              <c:strCache>
                <c:ptCount val="1"/>
                <c:pt idx="0">
                  <c:v>my approx volume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cuum box'!$C$37:$C$41</c:f>
              <c:numCache>
                <c:formatCode>General</c:formatCode>
                <c:ptCount val="5"/>
                <c:pt idx="0">
                  <c:v>960</c:v>
                </c:pt>
                <c:pt idx="1">
                  <c:v>960</c:v>
                </c:pt>
                <c:pt idx="2">
                  <c:v>1420</c:v>
                </c:pt>
                <c:pt idx="3">
                  <c:v>1420</c:v>
                </c:pt>
                <c:pt idx="4">
                  <c:v>960</c:v>
                </c:pt>
              </c:numCache>
            </c:numRef>
          </c:xVal>
          <c:yVal>
            <c:numRef>
              <c:f>'vacuum box'!$A$37:$A$41</c:f>
              <c:numCache>
                <c:formatCode>General</c:formatCode>
                <c:ptCount val="5"/>
                <c:pt idx="0">
                  <c:v>-73</c:v>
                </c:pt>
                <c:pt idx="1">
                  <c:v>-163.165905150152</c:v>
                </c:pt>
                <c:pt idx="2">
                  <c:v>-243.815798204498</c:v>
                </c:pt>
                <c:pt idx="3">
                  <c:v>-183.829668776394</c:v>
                </c:pt>
                <c:pt idx="4">
                  <c:v>-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y approx volume 4"</c:f>
              <c:strCache>
                <c:ptCount val="1"/>
                <c:pt idx="0">
                  <c:v>my approx volume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cuum box'!$C$46:$C$50</c:f>
              <c:numCache>
                <c:formatCode>General</c:formatCode>
                <c:ptCount val="5"/>
                <c:pt idx="0">
                  <c:v>1420</c:v>
                </c:pt>
                <c:pt idx="1">
                  <c:v>1420</c:v>
                </c:pt>
                <c:pt idx="2">
                  <c:v>1540.5432</c:v>
                </c:pt>
                <c:pt idx="3">
                  <c:v>1540.5432</c:v>
                </c:pt>
                <c:pt idx="4">
                  <c:v>1420</c:v>
                </c:pt>
              </c:numCache>
            </c:numRef>
          </c:xVal>
          <c:yVal>
            <c:numRef>
              <c:f>'vacuum box'!$A$46:$A$50</c:f>
              <c:numCache>
                <c:formatCode>General</c:formatCode>
                <c:ptCount val="5"/>
                <c:pt idx="0">
                  <c:v>-183.829668776394</c:v>
                </c:pt>
                <c:pt idx="1">
                  <c:v>-243.815798204498</c:v>
                </c:pt>
                <c:pt idx="2">
                  <c:v>-230.06929</c:v>
                </c:pt>
                <c:pt idx="3">
                  <c:v>-212.54711</c:v>
                </c:pt>
                <c:pt idx="4">
                  <c:v>-183.829668776394</c:v>
                </c:pt>
              </c:numCache>
            </c:numRef>
          </c:yVal>
          <c:smooth val="0"/>
        </c:ser>
        <c:axId val="63608214"/>
        <c:axId val="46645596"/>
      </c:scatterChart>
      <c:valAx>
        <c:axId val="6360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596"/>
        <c:crossesAt val="0"/>
        <c:crossBetween val="midCat"/>
      </c:valAx>
      <c:valAx>
        <c:axId val="466455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8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0</xdr:row>
      <xdr:rowOff>0</xdr:rowOff>
    </xdr:from>
    <xdr:to>
      <xdr:col>19</xdr:col>
      <xdr:colOff>339840</xdr:colOff>
      <xdr:row>13</xdr:row>
      <xdr:rowOff>86040</xdr:rowOff>
    </xdr:to>
    <xdr:graphicFrame>
      <xdr:nvGraphicFramePr>
        <xdr:cNvPr id="0" name="Chart 1"/>
        <xdr:cNvGraphicFramePr/>
      </xdr:nvGraphicFramePr>
      <xdr:xfrm>
        <a:off x="3151080" y="0"/>
        <a:ext cx="93139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G2" s="1" t="s">
        <v>2</v>
      </c>
      <c r="H2" s="1" t="s">
        <v>3</v>
      </c>
      <c r="I2" s="1" t="s">
        <v>4</v>
      </c>
    </row>
    <row r="3" customFormat="false" ht="12.75" hidden="false" customHeight="false" outlineLevel="0" collapsed="false">
      <c r="A3" s="0" t="n">
        <v>27.94725</v>
      </c>
      <c r="B3" s="0" t="n">
        <v>1.5</v>
      </c>
      <c r="C3" s="0" t="n">
        <v>305.40349</v>
      </c>
      <c r="G3" s="0" t="n">
        <v>-17.09296</v>
      </c>
      <c r="H3" s="0" t="n">
        <v>1.5</v>
      </c>
      <c r="I3" s="0" t="n">
        <v>653.80816</v>
      </c>
    </row>
    <row r="4" customFormat="false" ht="12.75" hidden="false" customHeight="false" outlineLevel="0" collapsed="false">
      <c r="A4" s="0" t="n">
        <v>-16.81438</v>
      </c>
      <c r="B4" s="0" t="n">
        <v>1.5</v>
      </c>
      <c r="C4" s="0" t="n">
        <v>300.77783</v>
      </c>
      <c r="G4" s="0" t="n">
        <v>-61.77715</v>
      </c>
      <c r="H4" s="0" t="n">
        <v>1.5</v>
      </c>
      <c r="I4" s="0" t="n">
        <v>648.48622</v>
      </c>
    </row>
    <row r="5" customFormat="false" ht="12.75" hidden="false" customHeight="false" outlineLevel="0" collapsed="false">
      <c r="A5" s="0" t="n">
        <v>-48.31642</v>
      </c>
      <c r="B5" s="0" t="n">
        <v>1.5</v>
      </c>
      <c r="C5" s="0" t="n">
        <v>605.61679</v>
      </c>
      <c r="G5" s="0" t="n">
        <v>-98.02102</v>
      </c>
      <c r="H5" s="0" t="n">
        <v>1.5</v>
      </c>
      <c r="I5" s="0" t="n">
        <v>952.79783</v>
      </c>
    </row>
    <row r="6" customFormat="false" ht="12.75" hidden="false" customHeight="false" outlineLevel="0" collapsed="false">
      <c r="A6" s="0" t="n">
        <v>-3.55479</v>
      </c>
      <c r="B6" s="0" t="n">
        <v>1.5</v>
      </c>
      <c r="C6" s="0" t="n">
        <v>610.24242</v>
      </c>
      <c r="G6" s="0" t="n">
        <v>-53.33682</v>
      </c>
      <c r="H6" s="0" t="n">
        <v>1.5</v>
      </c>
      <c r="I6" s="0" t="n">
        <v>958.11976</v>
      </c>
    </row>
    <row r="8" customFormat="false" ht="12.75" hidden="false" customHeight="false" outlineLevel="0" collapsed="false">
      <c r="A8" s="2" t="s">
        <v>5</v>
      </c>
      <c r="B8" s="2" t="n">
        <f aca="false">SQRT((A3-A4)^2+(C3-C4)^2)</f>
        <v>45.0000027854721</v>
      </c>
      <c r="C8" s="2" t="n">
        <f aca="false">SQRT((A6-A5)^2+(C6-C5)^2)</f>
        <v>44.9999997017089</v>
      </c>
      <c r="D8" s="2"/>
      <c r="E8" s="2"/>
      <c r="F8" s="2"/>
      <c r="G8" s="2" t="s">
        <v>5</v>
      </c>
      <c r="H8" s="2" t="n">
        <f aca="false">SQRT((G3-G4)^2+(I3-I4)^2)</f>
        <v>44.99999868133</v>
      </c>
      <c r="I8" s="2" t="n">
        <f aca="false">SQRT((G6-G5)^2+(I6-I5)^2)</f>
        <v>45.0000074284983</v>
      </c>
    </row>
    <row r="9" customFormat="false" ht="12.75" hidden="false" customHeight="false" outlineLevel="0" collapsed="false">
      <c r="A9" s="2" t="s">
        <v>6</v>
      </c>
      <c r="B9" s="2" t="n">
        <f aca="false">SQRT((A4-A5)^2+(C4-C5)^2)</f>
        <v>306.462346884643</v>
      </c>
      <c r="C9" s="2" t="n">
        <f aca="false">SQRT((A3-A6)^2+(C3-C6)^2)</f>
        <v>306.462317043558</v>
      </c>
      <c r="D9" s="2"/>
      <c r="E9" s="2"/>
      <c r="F9" s="2"/>
      <c r="G9" s="2" t="s">
        <v>6</v>
      </c>
      <c r="H9" s="2" t="n">
        <f aca="false">SQRT((G4-G5)^2+(I4-I5)^2)</f>
        <v>306.462353468365</v>
      </c>
      <c r="I9" s="2" t="n">
        <f aca="false">SQRT((G3-G6)^2+(I3-I6)^2)</f>
        <v>306.462342355891</v>
      </c>
    </row>
    <row r="10" customFormat="false" ht="12.75" hidden="false" customHeight="false" outlineLevel="0" collapsed="false">
      <c r="A10" s="2" t="s">
        <v>7</v>
      </c>
      <c r="B10" s="2" t="n">
        <f aca="false">DEGREES(ATAN2(A3-A4,C3-C4))</f>
        <v>5.89999431446895</v>
      </c>
      <c r="C10" s="2" t="n">
        <f aca="false">DEGREES(ATAN2(A6-A5,C6-C5))</f>
        <v>5.89995631961947</v>
      </c>
      <c r="D10" s="2"/>
      <c r="E10" s="2"/>
      <c r="F10" s="2"/>
      <c r="G10" s="2" t="s">
        <v>7</v>
      </c>
      <c r="H10" s="2" t="n">
        <f aca="false">DEGREES(ATAN2(G3-G4,I3-I4))</f>
        <v>6.79200079546092</v>
      </c>
      <c r="I10" s="2" t="n">
        <f aca="false">DEGREES(ATAN2(G6-G5,I6-I5))</f>
        <v>6.79198664662239</v>
      </c>
    </row>
    <row r="11" customFormat="false" ht="12.75" hidden="false" customHeight="false" outlineLevel="0" collapsed="false">
      <c r="A11" s="2" t="s">
        <v>8</v>
      </c>
      <c r="B11" s="2" t="n">
        <f aca="false">AVERAGE(A3:A6)</f>
        <v>-10.184585</v>
      </c>
      <c r="C11" s="2" t="n">
        <f aca="false">AVERAGE(C3:C6)</f>
        <v>455.5101325</v>
      </c>
      <c r="D11" s="2"/>
      <c r="E11" s="2"/>
      <c r="F11" s="2"/>
      <c r="G11" s="2" t="s">
        <v>8</v>
      </c>
      <c r="H11" s="2" t="n">
        <f aca="false">AVERAGE(G3:G6)</f>
        <v>-57.5569875</v>
      </c>
      <c r="I11" s="2" t="n">
        <f aca="false">AVERAGE(I3:I6)</f>
        <v>803.3029925</v>
      </c>
    </row>
    <row r="12" customFormat="false" ht="12.75" hidden="false" customHeight="false" outlineLevel="0" collapsed="false">
      <c r="A12" s="2" t="s">
        <v>9</v>
      </c>
      <c r="B12" s="2" t="n">
        <v>0</v>
      </c>
      <c r="C12" s="2" t="n">
        <f aca="false">C3-A3*(C4-C3)/(A4-A3)</f>
        <v>302.515425458226</v>
      </c>
      <c r="D12" s="2"/>
      <c r="E12" s="2"/>
      <c r="F12" s="2"/>
      <c r="G12" s="2" t="s">
        <v>9</v>
      </c>
      <c r="H12" s="2" t="n">
        <v>0</v>
      </c>
      <c r="I12" s="2" t="n">
        <f aca="false">C12</f>
        <v>302.515425458226</v>
      </c>
    </row>
    <row r="13" customFormat="false" ht="12.75" hidden="false" customHeight="false" outlineLevel="0" collapsed="false">
      <c r="A13" s="2" t="s">
        <v>10</v>
      </c>
      <c r="B13" s="2" t="n">
        <f aca="false">B11-B12</f>
        <v>-10.184585</v>
      </c>
      <c r="C13" s="2" t="n">
        <f aca="false">C11-C12</f>
        <v>152.994707041774</v>
      </c>
      <c r="D13" s="2"/>
      <c r="E13" s="2"/>
      <c r="F13" s="2"/>
      <c r="G13" s="2" t="s">
        <v>10</v>
      </c>
      <c r="H13" s="2" t="n">
        <f aca="false">H11-H12</f>
        <v>-57.5569875</v>
      </c>
      <c r="I13" s="2" t="n">
        <f aca="false">I11-I12</f>
        <v>500.787567041774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5</v>
      </c>
      <c r="B18" s="0" t="n">
        <f aca="false">I9/COS(RADIANS(B19))</f>
        <v>308.628286691387</v>
      </c>
      <c r="C18" s="0" t="s">
        <v>12</v>
      </c>
    </row>
    <row r="19" customFormat="false" ht="12.75" hidden="false" customHeight="false" outlineLevel="0" collapsed="false">
      <c r="A19" s="0" t="s">
        <v>7</v>
      </c>
      <c r="B19" s="0" t="n">
        <f aca="false">H10</f>
        <v>6.79200079546092</v>
      </c>
    </row>
    <row r="20" customFormat="false" ht="12.75" hidden="false" customHeight="false" outlineLevel="0" collapsed="false">
      <c r="A20" s="0" t="s">
        <v>13</v>
      </c>
      <c r="B20" s="0" t="n">
        <f aca="false">-H13/COS(RADIANS(B19))-62.5</f>
        <v>-4.53622440954337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  <c r="B23" s="0" t="n">
        <v>600</v>
      </c>
      <c r="C23" s="0" t="n">
        <f aca="false">I3+(I4-I3)*(0-G3)/(G4-G3)</f>
        <v>655.843951798898</v>
      </c>
    </row>
    <row r="24" customFormat="false" ht="12.75" hidden="false" customHeight="false" outlineLevel="0" collapsed="false">
      <c r="A24" s="0" t="s">
        <v>16</v>
      </c>
      <c r="B24" s="0" t="n">
        <f aca="false">C23-B23</f>
        <v>55.8439517988981</v>
      </c>
      <c r="C24" s="0" t="n">
        <f aca="false">AVERAGE(B23:C23)</f>
        <v>627.921975899449</v>
      </c>
    </row>
    <row r="25" customFormat="false" ht="12.75" hidden="false" customHeight="false" outlineLevel="0" collapsed="false">
      <c r="A25" s="0" t="s">
        <v>17</v>
      </c>
      <c r="C25" s="0" t="n">
        <f aca="false">C24-'vacuum box'!C19</f>
        <v>325.406775899449</v>
      </c>
    </row>
    <row r="27" customFormat="false" ht="12.75" hidden="false" customHeight="false" outlineLevel="0" collapsed="false">
      <c r="A27" s="0" t="s">
        <v>18</v>
      </c>
    </row>
    <row r="28" customFormat="false" ht="12.75" hidden="false" customHeight="false" outlineLevel="0" collapsed="false">
      <c r="A28" s="0" t="s">
        <v>5</v>
      </c>
      <c r="B28" s="0" t="n">
        <v>2000</v>
      </c>
    </row>
    <row r="29" customFormat="false" ht="12.75" hidden="false" customHeight="false" outlineLevel="0" collapsed="false">
      <c r="A29" s="0" t="s">
        <v>19</v>
      </c>
      <c r="B29" s="0" t="n">
        <f aca="false">I5+(I6-I5)*(0-G5)/(G6-G5)</f>
        <v>964.472225132253</v>
      </c>
    </row>
    <row r="30" customFormat="false" ht="12.75" hidden="false" customHeight="false" outlineLevel="0" collapsed="false">
      <c r="A30" s="0" t="s">
        <v>20</v>
      </c>
      <c r="B30" s="0" t="n">
        <f aca="false">B29+B28/2</f>
        <v>1964.47222513225</v>
      </c>
    </row>
    <row r="31" customFormat="false" ht="12.75" hidden="false" customHeight="false" outlineLevel="0" collapsed="false">
      <c r="A31" s="0" t="s">
        <v>17</v>
      </c>
      <c r="B31" s="0" t="n">
        <f aca="false">B30-'vacuum box'!C19</f>
        <v>1661.95702513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</row>
    <row r="3" customFormat="false" ht="12.75" hidden="false" customHeight="false" outlineLevel="0" collapsed="false">
      <c r="A3" s="0" t="n">
        <v>29.59349</v>
      </c>
      <c r="B3" s="0" t="n">
        <v>3.8</v>
      </c>
      <c r="C3" s="0" t="n">
        <v>304.6563</v>
      </c>
    </row>
    <row r="4" customFormat="false" ht="12.75" hidden="false" customHeight="false" outlineLevel="0" collapsed="false">
      <c r="A4" s="0" t="n">
        <v>-18.15224</v>
      </c>
      <c r="B4" s="0" t="n">
        <v>3.8</v>
      </c>
      <c r="C4" s="0" t="n">
        <v>299.13159</v>
      </c>
    </row>
    <row r="5" customFormat="false" ht="12.75" hidden="false" customHeight="false" outlineLevel="0" collapsed="false">
      <c r="A5" s="0" t="n">
        <v>-25.29826</v>
      </c>
      <c r="B5" s="0" t="n">
        <v>3.8</v>
      </c>
      <c r="C5" s="0" t="n">
        <v>368.28216</v>
      </c>
    </row>
    <row r="6" customFormat="false" ht="12.75" hidden="false" customHeight="false" outlineLevel="0" collapsed="false">
      <c r="A6" s="0" t="n">
        <v>-66.46648</v>
      </c>
      <c r="B6" s="0" t="n">
        <v>3.8</v>
      </c>
      <c r="C6" s="0" t="n">
        <v>408.45884</v>
      </c>
    </row>
    <row r="7" customFormat="false" ht="12.75" hidden="false" customHeight="true" outlineLevel="0" collapsed="false">
      <c r="A7" s="3" t="n">
        <v>-244.06346</v>
      </c>
      <c r="B7" s="3" t="n">
        <v>3.8</v>
      </c>
      <c r="C7" s="4" t="n">
        <v>1421.41258</v>
      </c>
      <c r="D7" s="5" t="s">
        <v>22</v>
      </c>
      <c r="E7" s="5"/>
      <c r="F7" s="5"/>
      <c r="G7" s="5"/>
    </row>
    <row r="8" customFormat="false" ht="12.75" hidden="false" customHeight="false" outlineLevel="0" collapsed="false">
      <c r="A8" s="3" t="n">
        <v>-230.06929</v>
      </c>
      <c r="B8" s="3" t="n">
        <v>3.8</v>
      </c>
      <c r="C8" s="4" t="n">
        <v>1537.47241</v>
      </c>
      <c r="D8" s="5"/>
      <c r="E8" s="5"/>
      <c r="F8" s="5"/>
      <c r="G8" s="5"/>
    </row>
    <row r="9" customFormat="false" ht="12.75" hidden="false" customHeight="false" outlineLevel="0" collapsed="false">
      <c r="A9" s="0" t="n">
        <v>-212.54711</v>
      </c>
      <c r="B9" s="0" t="n">
        <v>3.8</v>
      </c>
      <c r="C9" s="0" t="n">
        <v>1540.5432</v>
      </c>
      <c r="D9" s="5"/>
      <c r="E9" s="5"/>
      <c r="F9" s="5"/>
      <c r="G9" s="5"/>
    </row>
    <row r="10" customFormat="false" ht="12.75" hidden="false" customHeight="false" outlineLevel="0" collapsed="false">
      <c r="A10" s="0" t="n">
        <v>-73.57978</v>
      </c>
      <c r="B10" s="0" t="n">
        <v>3.8</v>
      </c>
      <c r="C10" s="0" t="n">
        <v>957.21941</v>
      </c>
      <c r="D10" s="5"/>
      <c r="E10" s="5"/>
      <c r="F10" s="5"/>
      <c r="G10" s="5"/>
    </row>
    <row r="11" customFormat="false" ht="12.75" hidden="false" customHeight="false" outlineLevel="0" collapsed="false">
      <c r="A11" s="0" t="n">
        <v>-52.02475</v>
      </c>
      <c r="B11" s="0" t="n">
        <v>3.8</v>
      </c>
      <c r="C11" s="0" t="n">
        <v>959.78664</v>
      </c>
      <c r="D11" s="5"/>
      <c r="E11" s="5"/>
      <c r="F11" s="5"/>
      <c r="G11" s="5"/>
    </row>
    <row r="12" customFormat="false" ht="12.75" hidden="false" customHeight="false" outlineLevel="0" collapsed="false">
      <c r="A12" s="0" t="n">
        <v>-15.42608</v>
      </c>
      <c r="B12" s="0" t="n">
        <v>3.8</v>
      </c>
      <c r="C12" s="0" t="n">
        <v>652.49608</v>
      </c>
    </row>
    <row r="13" customFormat="false" ht="12.75" hidden="false" customHeight="false" outlineLevel="0" collapsed="false">
      <c r="A13" s="0" t="n">
        <v>-2.21693</v>
      </c>
      <c r="B13" s="0" t="n">
        <v>3.8</v>
      </c>
      <c r="C13" s="0" t="n">
        <v>611.8887</v>
      </c>
    </row>
    <row r="14" customFormat="false" ht="12.75" hidden="false" customHeight="false" outlineLevel="0" collapsed="false">
      <c r="A14" s="0" t="n">
        <v>29.59349</v>
      </c>
      <c r="B14" s="0" t="n">
        <v>3.8</v>
      </c>
      <c r="C14" s="0" t="n">
        <v>304.6563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A18" s="6" t="s">
        <v>2</v>
      </c>
      <c r="B18" s="7" t="s">
        <v>3</v>
      </c>
      <c r="C18" s="7" t="s">
        <v>4</v>
      </c>
      <c r="D18" s="8"/>
      <c r="E18" s="8"/>
      <c r="F18" s="9" t="s">
        <v>24</v>
      </c>
      <c r="G18" s="10" t="s">
        <v>25</v>
      </c>
      <c r="H18" s="8"/>
      <c r="I18" s="8" t="s">
        <v>26</v>
      </c>
      <c r="J18" s="8" t="s">
        <v>5</v>
      </c>
      <c r="K18" s="8" t="n">
        <f aca="false">A19-A20</f>
        <v>77.4853107917649</v>
      </c>
      <c r="L18" s="11"/>
    </row>
    <row r="19" customFormat="false" ht="12.75" hidden="false" customHeight="false" outlineLevel="0" collapsed="false">
      <c r="A19" s="12" t="n">
        <v>29.59349</v>
      </c>
      <c r="B19" s="13" t="n">
        <v>3.8</v>
      </c>
      <c r="C19" s="13" t="n">
        <v>302.5152</v>
      </c>
      <c r="D19" s="13"/>
      <c r="E19" s="13" t="s">
        <v>4</v>
      </c>
      <c r="F19" s="13" t="n">
        <f aca="false">C19</f>
        <v>302.5152</v>
      </c>
      <c r="G19" s="13" t="n">
        <f aca="false">C21</f>
        <v>600</v>
      </c>
      <c r="H19" s="13"/>
      <c r="I19" s="13"/>
      <c r="J19" s="13" t="s">
        <v>13</v>
      </c>
      <c r="K19" s="13" t="n">
        <f aca="false">AVERAGE(A19:A20)-F23</f>
        <v>19.1875666876595</v>
      </c>
      <c r="L19" s="14" t="n">
        <f aca="false">-G23+K20/2</f>
        <v>-148.2424</v>
      </c>
    </row>
    <row r="20" customFormat="false" ht="12.75" hidden="false" customHeight="false" outlineLevel="0" collapsed="false">
      <c r="A20" s="12" t="n">
        <f aca="false">A$6+(A$7-A$6)*(C20-C$6)/(C$7-C$6)</f>
        <v>-47.8918207917649</v>
      </c>
      <c r="B20" s="13" t="n">
        <v>3.8</v>
      </c>
      <c r="C20" s="13" t="n">
        <v>302.5152</v>
      </c>
      <c r="D20" s="13"/>
      <c r="E20" s="13" t="s">
        <v>27</v>
      </c>
      <c r="F20" s="13" t="n">
        <f aca="false">A19-A20</f>
        <v>77.4853107917649</v>
      </c>
      <c r="G20" s="13" t="n">
        <f aca="false">A22-A21</f>
        <v>105.048597542403</v>
      </c>
      <c r="H20" s="13"/>
      <c r="I20" s="13"/>
      <c r="J20" s="13" t="s">
        <v>28</v>
      </c>
      <c r="K20" s="13" t="n">
        <v>1</v>
      </c>
      <c r="L20" s="14"/>
    </row>
    <row r="21" customFormat="false" ht="12.75" hidden="false" customHeight="false" outlineLevel="0" collapsed="false">
      <c r="A21" s="12" t="n">
        <f aca="false">A$6+(A$7-A$6)*(C21-C$6)/(C$7-C$6)</f>
        <v>-100.048597542403</v>
      </c>
      <c r="B21" s="13" t="n">
        <v>3.8</v>
      </c>
      <c r="C21" s="13" t="n">
        <v>600</v>
      </c>
      <c r="D21" s="13"/>
      <c r="E21" s="13" t="s">
        <v>29</v>
      </c>
      <c r="F21" s="13" t="n">
        <f aca="false">DEGREES(ATAN2(G19-F19,AVERAGE(A21:A22)-AVERAGE(A19:A20)))</f>
        <v>-7.35048448695714</v>
      </c>
      <c r="G21" s="13"/>
      <c r="H21" s="13"/>
      <c r="I21" s="13" t="s">
        <v>30</v>
      </c>
      <c r="J21" s="13" t="s">
        <v>5</v>
      </c>
      <c r="K21" s="13" t="n">
        <f aca="false">SQRT((C22-C23)^2+(A22-A23)^2)</f>
        <v>298.49965826014</v>
      </c>
      <c r="L21" s="14"/>
    </row>
    <row r="22" customFormat="false" ht="12.75" hidden="false" customHeight="false" outlineLevel="0" collapsed="false">
      <c r="A22" s="12" t="n">
        <v>5</v>
      </c>
      <c r="B22" s="13" t="n">
        <v>3.8</v>
      </c>
      <c r="C22" s="13" t="n">
        <v>600</v>
      </c>
      <c r="D22" s="13"/>
      <c r="E22" s="13" t="s">
        <v>31</v>
      </c>
      <c r="F22" s="13" t="n">
        <f aca="false">G19-F19</f>
        <v>297.4848</v>
      </c>
      <c r="G22" s="13"/>
      <c r="H22" s="13"/>
      <c r="I22" s="13"/>
      <c r="J22" s="13" t="s">
        <v>7</v>
      </c>
      <c r="K22" s="13" t="n">
        <f aca="false">DEGREES(ATAN2(C22-C23,A22-A23))</f>
        <v>-4.72597618156917</v>
      </c>
      <c r="L22" s="14"/>
    </row>
    <row r="23" customFormat="false" ht="12.75" hidden="false" customHeight="false" outlineLevel="0" collapsed="false">
      <c r="A23" s="15" t="n">
        <v>29.59349</v>
      </c>
      <c r="B23" s="16" t="n">
        <v>3.8</v>
      </c>
      <c r="C23" s="16" t="n">
        <v>302.5152</v>
      </c>
      <c r="D23" s="16"/>
      <c r="E23" s="16" t="s">
        <v>13</v>
      </c>
      <c r="F23" s="16" t="n">
        <f aca="false">AVERAGE(A19:A22)</f>
        <v>-28.336732083542</v>
      </c>
      <c r="G23" s="16" t="n">
        <f aca="false">AVERAGE(F19,G19)-C$19</f>
        <v>148.7424</v>
      </c>
      <c r="H23" s="16"/>
      <c r="I23" s="16"/>
      <c r="J23" s="16" t="s">
        <v>13</v>
      </c>
      <c r="K23" s="16" t="n">
        <f aca="false">AVERAGE(A22:A23)-F23-0.5</f>
        <v>45.133477083542</v>
      </c>
      <c r="L23" s="17" t="n">
        <f aca="false">AVERAGE(C22:C23)-G23-C$19</f>
        <v>0</v>
      </c>
    </row>
    <row r="24" customFormat="false" ht="12.75" hidden="false" customHeight="false" outlineLevel="0" collapsed="false">
      <c r="I24" s="0" t="s">
        <v>32</v>
      </c>
      <c r="J24" s="18" t="s">
        <v>5</v>
      </c>
      <c r="K24" s="0" t="n">
        <f aca="false">SQRT((A20-A21)^2+(C20-C21)^2)</f>
        <v>302.02240908922</v>
      </c>
    </row>
    <row r="25" customFormat="false" ht="12.75" hidden="false" customHeight="false" outlineLevel="0" collapsed="false">
      <c r="A25" s="0" t="s">
        <v>33</v>
      </c>
      <c r="B25" s="0" t="n">
        <f aca="false">AVERAGE(A19:A20)</f>
        <v>-9.14916539588244</v>
      </c>
      <c r="J25" s="18" t="s">
        <v>7</v>
      </c>
      <c r="K25" s="0" t="n">
        <f aca="false">DEGREES(ATAN2(C21-C20,A21-A20))</f>
        <v>-9.94435980822013</v>
      </c>
    </row>
    <row r="26" customFormat="false" ht="12.75" hidden="false" customHeight="false" outlineLevel="0" collapsed="false">
      <c r="J26" s="18" t="s">
        <v>13</v>
      </c>
      <c r="K26" s="0" t="n">
        <f aca="false">AVERAGE(A20:A21)+0.3-F23</f>
        <v>-45.333477083542</v>
      </c>
      <c r="L26" s="0" t="n">
        <v>0</v>
      </c>
    </row>
    <row r="27" customFormat="false" ht="12.75" hidden="false" customHeight="false" outlineLevel="0" collapsed="false">
      <c r="A27" s="19"/>
      <c r="B27" s="8"/>
      <c r="C27" s="8"/>
      <c r="D27" s="8"/>
      <c r="E27" s="8"/>
      <c r="F27" s="9" t="s">
        <v>24</v>
      </c>
      <c r="G27" s="10" t="s">
        <v>25</v>
      </c>
      <c r="H27" s="8"/>
      <c r="I27" s="8"/>
      <c r="J27" s="8"/>
      <c r="K27" s="8"/>
      <c r="L27" s="11"/>
    </row>
    <row r="28" customFormat="false" ht="12.75" hidden="false" customHeight="false" outlineLevel="0" collapsed="false">
      <c r="A28" s="12" t="n">
        <v>-12</v>
      </c>
      <c r="B28" s="13" t="n">
        <v>3.8</v>
      </c>
      <c r="C28" s="13" t="n">
        <v>600</v>
      </c>
      <c r="D28" s="13"/>
      <c r="E28" s="13" t="s">
        <v>4</v>
      </c>
      <c r="F28" s="13" t="n">
        <f aca="false">C28</f>
        <v>600</v>
      </c>
      <c r="G28" s="13" t="n">
        <f aca="false">C30</f>
        <v>960</v>
      </c>
      <c r="H28" s="13"/>
      <c r="I28" s="13"/>
      <c r="J28" s="13"/>
      <c r="K28" s="13"/>
      <c r="L28" s="14"/>
    </row>
    <row r="29" customFormat="false" ht="12.75" hidden="false" customHeight="false" outlineLevel="0" collapsed="false">
      <c r="A29" s="12" t="n">
        <f aca="false">A$6+(A$7-A$6)*(C29-C$6)/(C$7-C$6)</f>
        <v>-100.048597542403</v>
      </c>
      <c r="B29" s="13" t="n">
        <v>3.8</v>
      </c>
      <c r="C29" s="13" t="n">
        <v>600</v>
      </c>
      <c r="D29" s="13"/>
      <c r="E29" s="13" t="s">
        <v>27</v>
      </c>
      <c r="F29" s="13" t="n">
        <f aca="false">A28-A29</f>
        <v>88.0485975424031</v>
      </c>
      <c r="G29" s="13" t="n">
        <f aca="false">A31-A30</f>
        <v>111.165905150152</v>
      </c>
      <c r="H29" s="13"/>
      <c r="I29" s="13"/>
      <c r="J29" s="13"/>
      <c r="K29" s="13"/>
      <c r="L29" s="14"/>
    </row>
    <row r="30" customFormat="false" ht="12.75" hidden="false" customHeight="false" outlineLevel="0" collapsed="false">
      <c r="A30" s="12" t="n">
        <f aca="false">A$6+(A$7-A$6)*(C30-C$6)/(C$7-C$6)</f>
        <v>-163.165905150152</v>
      </c>
      <c r="B30" s="13" t="n">
        <v>3.8</v>
      </c>
      <c r="C30" s="13" t="n">
        <v>960</v>
      </c>
      <c r="D30" s="13"/>
      <c r="E30" s="13" t="s">
        <v>29</v>
      </c>
      <c r="F30" s="13" t="n">
        <f aca="false">DEGREES(ATAN2(G28-F28,AVERAGE(A30:A31)-AVERAGE(A28:A29)))</f>
        <v>-8.15039051495669</v>
      </c>
      <c r="G30" s="13"/>
      <c r="H30" s="13"/>
      <c r="I30" s="13" t="s">
        <v>30</v>
      </c>
      <c r="J30" s="13" t="s">
        <v>5</v>
      </c>
      <c r="K30" s="13" t="n">
        <f aca="false">SQRT((C31-C32)^2+(A31-A32)^2)</f>
        <v>362.678921361581</v>
      </c>
      <c r="L30" s="14"/>
    </row>
    <row r="31" customFormat="false" ht="12.75" hidden="false" customHeight="false" outlineLevel="0" collapsed="false">
      <c r="A31" s="12" t="n">
        <v>-52</v>
      </c>
      <c r="B31" s="13" t="n">
        <v>3.8</v>
      </c>
      <c r="C31" s="13" t="n">
        <v>960</v>
      </c>
      <c r="D31" s="13"/>
      <c r="E31" s="13" t="s">
        <v>31</v>
      </c>
      <c r="F31" s="13" t="n">
        <f aca="false">G28-F28</f>
        <v>360</v>
      </c>
      <c r="G31" s="13"/>
      <c r="H31" s="13"/>
      <c r="I31" s="13"/>
      <c r="J31" s="13" t="s">
        <v>7</v>
      </c>
      <c r="K31" s="13" t="n">
        <f aca="false">DEGREES(ATAN2(C31-C32,A31-A32))</f>
        <v>-6.96825674137854</v>
      </c>
      <c r="L31" s="14"/>
    </row>
    <row r="32" customFormat="false" ht="12.75" hidden="false" customHeight="false" outlineLevel="0" collapsed="false">
      <c r="A32" s="15" t="n">
        <v>-8</v>
      </c>
      <c r="B32" s="16" t="n">
        <v>3.8</v>
      </c>
      <c r="C32" s="16" t="n">
        <v>600</v>
      </c>
      <c r="D32" s="16"/>
      <c r="E32" s="16" t="s">
        <v>13</v>
      </c>
      <c r="F32" s="16" t="n">
        <f aca="false">AVERAGE(A28:A31)</f>
        <v>-81.8036256731388</v>
      </c>
      <c r="G32" s="16" t="n">
        <f aca="false">AVERAGE(F28,G28)-C$19</f>
        <v>477.4848</v>
      </c>
      <c r="H32" s="16"/>
      <c r="I32" s="16"/>
      <c r="J32" s="16" t="s">
        <v>13</v>
      </c>
      <c r="K32" s="16" t="n">
        <f aca="false">AVERAGE(A31:A32)-F32-0.5</f>
        <v>51.3036256731388</v>
      </c>
      <c r="L32" s="17" t="n">
        <f aca="false">AVERAGE(C31:C32)-G32-C$19</f>
        <v>0</v>
      </c>
    </row>
    <row r="33" customFormat="false" ht="12.75" hidden="false" customHeight="false" outlineLevel="0" collapsed="false">
      <c r="I33" s="0" t="s">
        <v>32</v>
      </c>
      <c r="J33" s="18" t="s">
        <v>5</v>
      </c>
      <c r="K33" s="0" t="n">
        <f aca="false">SQRT((A29-A30)^2+(C29-C30)^2)</f>
        <v>365.491168866843</v>
      </c>
    </row>
    <row r="34" customFormat="false" ht="12.75" hidden="false" customHeight="false" outlineLevel="0" collapsed="false">
      <c r="J34" s="18" t="s">
        <v>7</v>
      </c>
      <c r="K34" s="0" t="n">
        <f aca="false">DEGREES(ATAN2(C30-C29,A30-A29))</f>
        <v>-9.94435980822013</v>
      </c>
    </row>
    <row r="35" customFormat="false" ht="12.75" hidden="false" customHeight="false" outlineLevel="0" collapsed="false">
      <c r="J35" s="18" t="s">
        <v>13</v>
      </c>
      <c r="K35" s="0" t="n">
        <f aca="false">AVERAGE(A29:A30)+0.3-F32</f>
        <v>-49.5036256731388</v>
      </c>
      <c r="L35" s="0" t="n">
        <v>0</v>
      </c>
    </row>
    <row r="36" customFormat="false" ht="12.75" hidden="false" customHeight="false" outlineLevel="0" collapsed="false">
      <c r="A36" s="19"/>
      <c r="B36" s="8"/>
      <c r="C36" s="8"/>
      <c r="D36" s="8"/>
      <c r="E36" s="8"/>
      <c r="F36" s="9" t="s">
        <v>24</v>
      </c>
      <c r="G36" s="10" t="s">
        <v>25</v>
      </c>
      <c r="H36" s="8"/>
      <c r="I36" s="8"/>
      <c r="J36" s="8"/>
      <c r="K36" s="8"/>
      <c r="L36" s="11"/>
    </row>
    <row r="37" customFormat="false" ht="12.75" hidden="false" customHeight="false" outlineLevel="0" collapsed="false">
      <c r="A37" s="12" t="n">
        <v>-73</v>
      </c>
      <c r="B37" s="13" t="n">
        <v>3.8</v>
      </c>
      <c r="C37" s="13" t="n">
        <v>960</v>
      </c>
      <c r="D37" s="13"/>
      <c r="E37" s="13" t="s">
        <v>4</v>
      </c>
      <c r="F37" s="13" t="n">
        <f aca="false">C37</f>
        <v>960</v>
      </c>
      <c r="G37" s="13" t="n">
        <f aca="false">C39</f>
        <v>1420</v>
      </c>
      <c r="H37" s="13"/>
      <c r="I37" s="13"/>
      <c r="J37" s="13"/>
      <c r="K37" s="13"/>
      <c r="L37" s="14"/>
    </row>
    <row r="38" customFormat="false" ht="12.75" hidden="false" customHeight="false" outlineLevel="0" collapsed="false">
      <c r="A38" s="12" t="n">
        <f aca="false">A$6+(A$7-A$6)*(C38-C$6)/(C$7-C$6)</f>
        <v>-163.165905150152</v>
      </c>
      <c r="B38" s="13" t="n">
        <v>3.8</v>
      </c>
      <c r="C38" s="13" t="n">
        <v>960</v>
      </c>
      <c r="D38" s="13"/>
      <c r="E38" s="13" t="s">
        <v>27</v>
      </c>
      <c r="F38" s="13" t="n">
        <f aca="false">A37-A38</f>
        <v>90.1659051501522</v>
      </c>
      <c r="G38" s="13" t="n">
        <f aca="false">A40-A39</f>
        <v>59.9861294281043</v>
      </c>
      <c r="H38" s="13"/>
      <c r="I38" s="13"/>
      <c r="J38" s="13"/>
      <c r="K38" s="13"/>
      <c r="L38" s="14"/>
    </row>
    <row r="39" customFormat="false" ht="12.75" hidden="false" customHeight="false" outlineLevel="0" collapsed="false">
      <c r="A39" s="12" t="n">
        <f aca="false">A$6+(A$7-A$6)*(C39-C$6)/(C$7-C$6)</f>
        <v>-243.815798204498</v>
      </c>
      <c r="B39" s="13" t="n">
        <v>3.8</v>
      </c>
      <c r="C39" s="13" t="n">
        <v>1420</v>
      </c>
      <c r="D39" s="13"/>
      <c r="E39" s="13" t="s">
        <v>29</v>
      </c>
      <c r="F39" s="13" t="n">
        <f aca="false">DEGREES(ATAN2(G37-F37,AVERAGE(A39:A40)-AVERAGE(A37:A38)))</f>
        <v>-11.7571206734754</v>
      </c>
      <c r="G39" s="13"/>
      <c r="H39" s="13"/>
      <c r="I39" s="13" t="s">
        <v>30</v>
      </c>
      <c r="J39" s="13" t="s">
        <v>5</v>
      </c>
      <c r="K39" s="13" t="n">
        <f aca="false">SQRT((C40-C41)^2+(A40-A41)^2)</f>
        <v>473.162990396634</v>
      </c>
      <c r="L39" s="14"/>
    </row>
    <row r="40" customFormat="false" ht="12.75" hidden="false" customHeight="false" outlineLevel="0" collapsed="false">
      <c r="A40" s="12" t="n">
        <f aca="false">A$9+(A$10-A$9)*(C40-C$9)/(C$10-C$9)</f>
        <v>-183.829668776394</v>
      </c>
      <c r="B40" s="13" t="n">
        <v>3.8</v>
      </c>
      <c r="C40" s="13" t="n">
        <v>1420</v>
      </c>
      <c r="D40" s="13"/>
      <c r="E40" s="13" t="s">
        <v>31</v>
      </c>
      <c r="F40" s="13" t="n">
        <f aca="false">G37-F37</f>
        <v>460</v>
      </c>
      <c r="G40" s="13"/>
      <c r="H40" s="13"/>
      <c r="I40" s="13"/>
      <c r="J40" s="13" t="s">
        <v>7</v>
      </c>
      <c r="K40" s="13" t="n">
        <f aca="false">DEGREES(ATAN2(C40-C41,A40-A41))</f>
        <v>-13.5463256473667</v>
      </c>
      <c r="L40" s="14"/>
    </row>
    <row r="41" customFormat="false" ht="12.75" hidden="false" customHeight="false" outlineLevel="0" collapsed="false">
      <c r="A41" s="15" t="n">
        <v>-73</v>
      </c>
      <c r="B41" s="16" t="n">
        <v>3.8</v>
      </c>
      <c r="C41" s="16" t="n">
        <v>960</v>
      </c>
      <c r="D41" s="16"/>
      <c r="E41" s="16" t="s">
        <v>13</v>
      </c>
      <c r="F41" s="16" t="n">
        <f aca="false">AVERAGE(A37:A40)</f>
        <v>-165.952843032761</v>
      </c>
      <c r="G41" s="16" t="n">
        <f aca="false">AVERAGE(F37,G37)-C$19</f>
        <v>887.4848</v>
      </c>
      <c r="H41" s="16"/>
      <c r="I41" s="16"/>
      <c r="J41" s="16" t="s">
        <v>13</v>
      </c>
      <c r="K41" s="16" t="n">
        <f aca="false">AVERAGE(A40:A41)-F41-0.5</f>
        <v>37.0380086445641</v>
      </c>
      <c r="L41" s="17" t="n">
        <f aca="false">AVERAGE(C40:C41)-G41-C$19</f>
        <v>0</v>
      </c>
    </row>
    <row r="42" customFormat="false" ht="12.75" hidden="false" customHeight="false" outlineLevel="0" collapsed="false">
      <c r="I42" s="0" t="s">
        <v>32</v>
      </c>
      <c r="J42" s="18" t="s">
        <v>5</v>
      </c>
      <c r="K42" s="0" t="n">
        <f aca="false">SQRT((A38-A39)^2+(C38-C39)^2)</f>
        <v>467.016493552077</v>
      </c>
    </row>
    <row r="43" customFormat="false" ht="12.75" hidden="false" customHeight="false" outlineLevel="0" collapsed="false">
      <c r="J43" s="18" t="s">
        <v>7</v>
      </c>
      <c r="K43" s="0" t="n">
        <f aca="false">DEGREES(ATAN2(C39-C38,A39-A38))</f>
        <v>-9.94435980822013</v>
      </c>
    </row>
    <row r="44" customFormat="false" ht="12.75" hidden="false" customHeight="false" outlineLevel="0" collapsed="false">
      <c r="J44" s="18" t="s">
        <v>13</v>
      </c>
      <c r="K44" s="0" t="n">
        <f aca="false">AVERAGE(A38:A39)+0.3-F41</f>
        <v>-37.2380086445641</v>
      </c>
      <c r="L44" s="0" t="n">
        <v>0</v>
      </c>
    </row>
    <row r="45" customFormat="false" ht="12.75" hidden="false" customHeight="false" outlineLevel="0" collapsed="false">
      <c r="A45" s="19"/>
      <c r="B45" s="8"/>
      <c r="C45" s="8"/>
      <c r="D45" s="8"/>
      <c r="E45" s="8"/>
      <c r="F45" s="9" t="s">
        <v>24</v>
      </c>
      <c r="G45" s="10" t="s">
        <v>25</v>
      </c>
      <c r="H45" s="8"/>
      <c r="I45" s="8"/>
      <c r="J45" s="8"/>
      <c r="K45" s="8"/>
      <c r="L45" s="8"/>
    </row>
    <row r="46" customFormat="false" ht="12.75" hidden="false" customHeight="false" outlineLevel="0" collapsed="false">
      <c r="A46" s="20" t="n">
        <f aca="false">A$9+(A$10-A$9)*(C46-C$9)/(C$10-C$9)</f>
        <v>-183.829668776394</v>
      </c>
      <c r="B46" s="18" t="n">
        <v>3.8</v>
      </c>
      <c r="C46" s="18" t="n">
        <v>1420</v>
      </c>
      <c r="D46" s="13"/>
      <c r="E46" s="13" t="s">
        <v>4</v>
      </c>
      <c r="F46" s="13" t="n">
        <f aca="false">C46</f>
        <v>1420</v>
      </c>
      <c r="G46" s="13" t="n">
        <f aca="false">C48</f>
        <v>1540.5432</v>
      </c>
      <c r="H46" s="13"/>
    </row>
    <row r="47" customFormat="false" ht="12.75" hidden="false" customHeight="false" outlineLevel="0" collapsed="false">
      <c r="A47" s="20" t="n">
        <f aca="false">A$6+(A$7-A$6)*(C47-C$6)/(C$7-C$6)</f>
        <v>-243.815798204498</v>
      </c>
      <c r="B47" s="18" t="n">
        <v>3.8</v>
      </c>
      <c r="C47" s="18" t="n">
        <v>1420</v>
      </c>
      <c r="D47" s="13"/>
      <c r="E47" s="13" t="s">
        <v>27</v>
      </c>
      <c r="F47" s="13" t="n">
        <f aca="false">A46-A47</f>
        <v>59.9861294281043</v>
      </c>
      <c r="G47" s="13" t="n">
        <f aca="false">A49-A48</f>
        <v>17.52218</v>
      </c>
      <c r="H47" s="13"/>
    </row>
    <row r="48" customFormat="false" ht="12.75" hidden="false" customHeight="false" outlineLevel="0" collapsed="false">
      <c r="A48" s="20" t="n">
        <v>-230.06929</v>
      </c>
      <c r="B48" s="18" t="n">
        <v>3.8</v>
      </c>
      <c r="C48" s="0" t="n">
        <v>1540.5432</v>
      </c>
      <c r="D48" s="13"/>
      <c r="E48" s="13" t="s">
        <v>29</v>
      </c>
      <c r="F48" s="13" t="n">
        <f aca="false">DEGREES(ATAN2(G46-F46,AVERAGE(A48:A49)-AVERAGE(A46:A47)))</f>
        <v>-3.55337862491073</v>
      </c>
      <c r="G48" s="13"/>
      <c r="H48" s="13"/>
      <c r="I48" s="13" t="s">
        <v>30</v>
      </c>
      <c r="J48" s="13" t="s">
        <v>5</v>
      </c>
      <c r="K48" s="13" t="n">
        <f aca="false">SQRT((C49-C50)^2+(A49-A50)^2)</f>
        <v>123.916724039458</v>
      </c>
      <c r="L48" s="13"/>
    </row>
    <row r="49" customFormat="false" ht="12.75" hidden="false" customHeight="false" outlineLevel="0" collapsed="false">
      <c r="A49" s="20" t="n">
        <v>-212.54711</v>
      </c>
      <c r="B49" s="18" t="n">
        <v>3.8</v>
      </c>
      <c r="C49" s="0" t="n">
        <v>1540.5432</v>
      </c>
      <c r="D49" s="13"/>
      <c r="E49" s="13" t="s">
        <v>31</v>
      </c>
      <c r="F49" s="13" t="n">
        <f aca="false">G46-F46</f>
        <v>120.5432</v>
      </c>
      <c r="G49" s="13"/>
      <c r="H49" s="13"/>
      <c r="I49" s="13"/>
      <c r="J49" s="13" t="s">
        <v>7</v>
      </c>
      <c r="K49" s="13" t="n">
        <f aca="false">DEGREES(ATAN2(C49-C50,A49-A50))</f>
        <v>-13.4000001043775</v>
      </c>
      <c r="L49" s="13"/>
    </row>
    <row r="50" customFormat="false" ht="12.75" hidden="false" customHeight="false" outlineLevel="0" collapsed="false">
      <c r="A50" s="21" t="n">
        <f aca="false">A$9+(A$10-A$9)*(C50-C$9)/(C$10-C$9)</f>
        <v>-183.829668776394</v>
      </c>
      <c r="B50" s="22" t="n">
        <v>3.8</v>
      </c>
      <c r="C50" s="22" t="n">
        <v>1420</v>
      </c>
      <c r="D50" s="16"/>
      <c r="E50" s="16" t="s">
        <v>13</v>
      </c>
      <c r="F50" s="16" t="n">
        <f aca="false">AVERAGE(A46:A49)</f>
        <v>-217.565466745223</v>
      </c>
      <c r="G50" s="16" t="n">
        <f aca="false">AVERAGE(F46,G46)-C$19</f>
        <v>1177.7564</v>
      </c>
      <c r="H50" s="16"/>
      <c r="I50" s="16"/>
      <c r="J50" s="16" t="s">
        <v>13</v>
      </c>
      <c r="K50" s="16" t="n">
        <f aca="false">AVERAGE(A49:A50)-F50-0.5</f>
        <v>18.8770773570261</v>
      </c>
      <c r="L50" s="13" t="n">
        <f aca="false">AVERAGE(C49:C50)-G50-C$19</f>
        <v>0</v>
      </c>
    </row>
    <row r="51" customFormat="false" ht="12.75" hidden="false" customHeight="false" outlineLevel="0" collapsed="false">
      <c r="I51" s="0" t="s">
        <v>32</v>
      </c>
      <c r="J51" s="18" t="s">
        <v>5</v>
      </c>
      <c r="K51" s="0" t="n">
        <f aca="false">SQRT((A47-A48)^2+(C47-C48)^2)</f>
        <v>121.324480440084</v>
      </c>
    </row>
    <row r="52" customFormat="false" ht="12.75" hidden="false" customHeight="false" outlineLevel="0" collapsed="false">
      <c r="J52" s="18" t="s">
        <v>7</v>
      </c>
      <c r="K52" s="0" t="n">
        <f aca="false">DEGREES(ATAN2(C48-C47,A48-A47))</f>
        <v>6.50579266139479</v>
      </c>
    </row>
    <row r="53" customFormat="false" ht="12.75" hidden="false" customHeight="false" outlineLevel="0" collapsed="false">
      <c r="J53" s="18" t="s">
        <v>13</v>
      </c>
      <c r="K53" s="0" t="n">
        <f aca="false">AVERAGE(A47:A48)+0.3-F50</f>
        <v>-19.077077357026</v>
      </c>
      <c r="L53" s="0" t="n">
        <v>0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/>
      <c r="G54" s="10"/>
      <c r="H54" s="8"/>
      <c r="I54" s="8" t="s">
        <v>26</v>
      </c>
      <c r="J54" s="8" t="s">
        <v>34</v>
      </c>
      <c r="K54" s="8" t="n">
        <f aca="false">F55-10</f>
        <v>-5.93927152035266</v>
      </c>
      <c r="L54" s="13"/>
    </row>
    <row r="55" customFormat="false" ht="12.75" hidden="false" customHeight="false" outlineLevel="0" collapsed="false">
      <c r="A55" s="20" t="n">
        <f aca="false">A$9+(A$10-A$9)*(C55-C$9)/(C$10-C$9)</f>
        <v>-212.54711</v>
      </c>
      <c r="B55" s="18" t="n">
        <v>3.8</v>
      </c>
      <c r="C55" s="0" t="n">
        <v>1540.5432</v>
      </c>
      <c r="E55" s="13" t="s">
        <v>35</v>
      </c>
      <c r="F55" s="13" t="n">
        <f aca="false">SQRT((A56-A57)^2+(C57-C56)^2)</f>
        <v>4.06072847964734</v>
      </c>
      <c r="G55" s="13"/>
      <c r="I55" s="13"/>
      <c r="J55" s="13" t="s">
        <v>13</v>
      </c>
      <c r="K55" s="13" t="n">
        <v>-5</v>
      </c>
      <c r="L55" s="13" t="n">
        <f aca="false">F56/2-K56/2</f>
        <v>8.02257701882158</v>
      </c>
    </row>
    <row r="56" customFormat="false" ht="12.75" hidden="false" customHeight="false" outlineLevel="0" collapsed="false">
      <c r="A56" s="18" t="n">
        <f aca="false">A55-(A55-A57)*COS(RADIANS(13.4))^2</f>
        <v>-229.128224688183</v>
      </c>
      <c r="B56" s="18" t="n">
        <v>3.8</v>
      </c>
      <c r="C56" s="13" t="n">
        <f aca="false">C55+(A57-A55)*COS(RADIANS(13.4))*SIN(RADIANS(13.4))</f>
        <v>1536.59302128704</v>
      </c>
      <c r="E56" s="13" t="s">
        <v>36</v>
      </c>
      <c r="F56" s="13" t="n">
        <f aca="false">SQRT((A57-A58)^2+(C57-C58)^2)</f>
        <v>17.0451540376432</v>
      </c>
      <c r="G56" s="13"/>
      <c r="I56" s="13"/>
      <c r="J56" s="13" t="s">
        <v>28</v>
      </c>
      <c r="K56" s="13" t="n">
        <v>1</v>
      </c>
      <c r="L56" s="13"/>
    </row>
    <row r="57" customFormat="false" ht="12.75" hidden="false" customHeight="false" outlineLevel="0" collapsed="false">
      <c r="A57" s="20" t="n">
        <v>-230.06929</v>
      </c>
      <c r="B57" s="18" t="n">
        <v>3.8</v>
      </c>
      <c r="C57" s="0" t="n">
        <v>1540.5432</v>
      </c>
      <c r="E57" s="13" t="s">
        <v>7</v>
      </c>
      <c r="F57" s="13" t="n">
        <f aca="false">DEGREES(ATAN2(C58-C59,A58-A59))</f>
        <v>-13.3999999999995</v>
      </c>
      <c r="G57" s="13"/>
      <c r="L57" s="13"/>
    </row>
    <row r="58" customFormat="false" ht="12.75" hidden="false" customHeight="false" outlineLevel="0" collapsed="false">
      <c r="A58" s="20" t="n">
        <f aca="false">A55+(A57-A55)*SIN(RADIANS(13.4))^2</f>
        <v>-213.488175311817</v>
      </c>
      <c r="B58" s="18" t="n">
        <v>3.8</v>
      </c>
      <c r="C58" s="0" t="n">
        <f aca="false">C55-(A57-A55)*SIN(RADIANS(13.4))*COS(RADIANS(13.4))</f>
        <v>1544.49337871296</v>
      </c>
      <c r="E58" s="13"/>
      <c r="F58" s="13"/>
      <c r="G58" s="13"/>
      <c r="I58" s="13" t="s">
        <v>30</v>
      </c>
      <c r="J58" s="13" t="s">
        <v>5</v>
      </c>
      <c r="K58" s="13" t="n">
        <f aca="false">SQRT((C58-C59)^2+(A58-A59)^2)</f>
        <v>4.06072847964734</v>
      </c>
      <c r="L58" s="13"/>
    </row>
    <row r="59" customFormat="false" ht="12.75" hidden="false" customHeight="false" outlineLevel="0" collapsed="false">
      <c r="A59" s="22" t="n">
        <f aca="false">A$9+(A$10-A$9)*(C59-C$9)/(C$10-C$9)</f>
        <v>-212.54711</v>
      </c>
      <c r="B59" s="22" t="n">
        <v>3.8</v>
      </c>
      <c r="C59" s="16" t="n">
        <v>1540.5432</v>
      </c>
      <c r="D59" s="16"/>
      <c r="E59" s="16" t="s">
        <v>13</v>
      </c>
      <c r="F59" s="16" t="n">
        <f aca="false">AVERAGE(A55,A57)</f>
        <v>-221.3082</v>
      </c>
      <c r="G59" s="16" t="n">
        <f aca="false">AVERAGE(C55,C57)-C$19</f>
        <v>1238.028</v>
      </c>
      <c r="H59" s="16"/>
      <c r="I59" s="16"/>
      <c r="J59" s="16" t="s">
        <v>13</v>
      </c>
      <c r="K59" s="16" t="n">
        <f aca="false">F55/2-0.5</f>
        <v>1.53036423982367</v>
      </c>
      <c r="L59" s="16" t="n">
        <f aca="false">AVERAGE(C58:C59)-G59-C$19</f>
        <v>1.97508935647949</v>
      </c>
    </row>
    <row r="63" customFormat="false" ht="12.75" hidden="false" customHeight="false" outlineLevel="0" collapsed="false">
      <c r="A63" s="19" t="s">
        <v>37</v>
      </c>
      <c r="B63" s="8"/>
      <c r="C63" s="8"/>
      <c r="D63" s="8"/>
      <c r="E63" s="11"/>
    </row>
    <row r="64" customFormat="false" ht="12.75" hidden="false" customHeight="false" outlineLevel="0" collapsed="false">
      <c r="A64" s="12" t="s">
        <v>7</v>
      </c>
      <c r="B64" s="13" t="n">
        <f aca="false">DEGREES(ATAN2(C49-C50,A49-A50))</f>
        <v>-13.4000001043775</v>
      </c>
      <c r="C64" s="13"/>
      <c r="D64" s="13"/>
      <c r="E64" s="14"/>
    </row>
    <row r="65" customFormat="false" ht="12.75" hidden="false" customHeight="false" outlineLevel="0" collapsed="false">
      <c r="A65" s="12" t="s">
        <v>38</v>
      </c>
      <c r="B65" s="13" t="n">
        <f aca="false">A58-B67/2*COS(RADIANS(B64))</f>
        <v>-218.352054700753</v>
      </c>
      <c r="C65" s="13" t="n">
        <f aca="false">C58+B67/2*SIN(RADIANS(B64))</f>
        <v>1543.33463918663</v>
      </c>
      <c r="D65" s="13"/>
      <c r="E65" s="14"/>
    </row>
    <row r="66" customFormat="false" ht="12.75" hidden="false" customHeight="false" outlineLevel="0" collapsed="false">
      <c r="A66" s="12" t="s">
        <v>5</v>
      </c>
      <c r="B66" s="13" t="n">
        <v>279.487</v>
      </c>
      <c r="C66" s="13"/>
      <c r="D66" s="13"/>
      <c r="E66" s="14"/>
    </row>
    <row r="67" customFormat="false" ht="12.75" hidden="false" customHeight="false" outlineLevel="0" collapsed="false">
      <c r="A67" s="20" t="s">
        <v>6</v>
      </c>
      <c r="B67" s="13" t="n">
        <v>10</v>
      </c>
      <c r="C67" s="13"/>
      <c r="D67" s="13"/>
      <c r="E67" s="14"/>
    </row>
    <row r="68" customFormat="false" ht="12.75" hidden="false" customHeight="false" outlineLevel="0" collapsed="false">
      <c r="A68" s="15" t="s">
        <v>9</v>
      </c>
      <c r="B68" s="23" t="n">
        <f aca="false">B65+B66/2*SIN(RADIANS(B64))</f>
        <v>-250.737318100334</v>
      </c>
      <c r="C68" s="16" t="n">
        <f aca="false">C65+B66/2*COS(RADIANS(B64))-C19</f>
        <v>1376.75854506419</v>
      </c>
      <c r="D68" s="16"/>
      <c r="E68" s="17"/>
    </row>
  </sheetData>
  <mergeCells count="1">
    <mergeCell ref="D7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0" t="s">
        <v>39</v>
      </c>
      <c r="E1" s="0" t="s">
        <v>40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E2" s="1" t="s">
        <v>2</v>
      </c>
      <c r="F2" s="1" t="s">
        <v>3</v>
      </c>
      <c r="G2" s="1" t="s">
        <v>4</v>
      </c>
    </row>
    <row r="3" customFormat="false" ht="12.75" hidden="false" customHeight="false" outlineLevel="0" collapsed="false">
      <c r="A3" s="0" t="n">
        <v>-70.663</v>
      </c>
      <c r="B3" s="0" t="n">
        <v>0</v>
      </c>
      <c r="C3" s="0" t="n">
        <v>423.7086</v>
      </c>
      <c r="E3" s="0" t="n">
        <v>27.94725</v>
      </c>
      <c r="F3" s="0" t="n">
        <v>1.5</v>
      </c>
      <c r="G3" s="0" t="n">
        <v>305.40349</v>
      </c>
    </row>
    <row r="4" customFormat="false" ht="12.75" hidden="false" customHeight="false" outlineLevel="0" collapsed="false">
      <c r="A4" s="0" t="n">
        <v>-239.8134</v>
      </c>
      <c r="B4" s="0" t="n">
        <v>0</v>
      </c>
      <c r="C4" s="0" t="n">
        <v>1388.486</v>
      </c>
      <c r="E4" s="0" t="n">
        <v>-16.81438</v>
      </c>
      <c r="F4" s="0" t="n">
        <v>1.5</v>
      </c>
      <c r="G4" s="0" t="n">
        <v>300.77783</v>
      </c>
    </row>
    <row r="6" customFormat="false" ht="12.75" hidden="false" customHeight="false" outlineLevel="0" collapsed="false">
      <c r="A6" s="0" t="s">
        <v>5</v>
      </c>
      <c r="B6" s="0" t="n">
        <f aca="false">SQRT((A3-A4)^2+(C3-C4)^2)</f>
        <v>979.493384036319</v>
      </c>
    </row>
    <row r="7" customFormat="false" ht="12.75" hidden="false" customHeight="false" outlineLevel="0" collapsed="false">
      <c r="A7" s="0" t="s">
        <v>7</v>
      </c>
      <c r="B7" s="0" t="n">
        <f aca="false">DEGREES(ATAN2(C4-C3,A4-A3))</f>
        <v>-9.9443585392484</v>
      </c>
    </row>
    <row r="8" customFormat="false" ht="12.75" hidden="false" customHeight="false" outlineLevel="0" collapsed="false">
      <c r="A8" s="0" t="s">
        <v>8</v>
      </c>
      <c r="B8" s="0" t="n">
        <f aca="false">AVERAGE(A3:A4)</f>
        <v>-155.2382</v>
      </c>
      <c r="C8" s="0" t="n">
        <f aca="false">AVERAGE(C3:C4)</f>
        <v>906.0973</v>
      </c>
    </row>
    <row r="9" customFormat="false" ht="12.75" hidden="false" customHeight="false" outlineLevel="0" collapsed="false">
      <c r="I9" s="0" t="n">
        <f aca="false">C8-'vacuum box'!C19</f>
        <v>603.5821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2</v>
      </c>
      <c r="B11" s="0" t="n">
        <f aca="false">E11*B12+E12</f>
        <v>-48.535335653477</v>
      </c>
      <c r="C11" s="0" t="n">
        <f aca="false">E13*B12+E14</f>
        <v>-48.5353356534765</v>
      </c>
      <c r="D11" s="0" t="s">
        <v>42</v>
      </c>
      <c r="E11" s="0" t="n">
        <f aca="false">(A3-A4)/(C3-C4)</f>
        <v>-0.175325831637433</v>
      </c>
    </row>
    <row r="12" customFormat="false" ht="12.75" hidden="false" customHeight="false" outlineLevel="0" collapsed="false">
      <c r="A12" s="0" t="s">
        <v>4</v>
      </c>
      <c r="B12" s="0" t="n">
        <f aca="false">-(E12-E14)/(E11-E13)</f>
        <v>297.499791293008</v>
      </c>
      <c r="D12" s="0" t="s">
        <v>43</v>
      </c>
      <c r="E12" s="0" t="n">
        <f aca="false">A3-C3/(C4-C3)*(A4-A3)</f>
        <v>3.62406266693228</v>
      </c>
    </row>
    <row r="13" customFormat="false" ht="12.75" hidden="false" customHeight="false" outlineLevel="0" collapsed="false">
      <c r="A13" s="0" t="s">
        <v>44</v>
      </c>
      <c r="B13" s="0" t="n">
        <f aca="false">(B12-'vacuum box'!C19)</f>
        <v>-5.01540870699216</v>
      </c>
      <c r="D13" s="0" t="s">
        <v>45</v>
      </c>
      <c r="E13" s="0" t="n">
        <f aca="false">(E3-E4)/(G3-G4)</f>
        <v>9.67680936342061</v>
      </c>
    </row>
    <row r="14" customFormat="false" ht="12.75" hidden="false" customHeight="false" outlineLevel="0" collapsed="false">
      <c r="D14" s="0" t="s">
        <v>46</v>
      </c>
      <c r="E14" s="0" t="n">
        <f aca="false">E3-G3/(G4-G3)*(E4-E3)</f>
        <v>-2927.38410165333</v>
      </c>
    </row>
    <row r="16" customFormat="false" ht="12.75" hidden="false" customHeight="false" outlineLevel="0" collapsed="false">
      <c r="A16" s="0" t="s">
        <v>47</v>
      </c>
      <c r="E16" s="0" t="n">
        <f aca="false">SQRT((B8-B11)^2+(C8-B12)^2)</f>
        <v>617.880594341747</v>
      </c>
    </row>
    <row r="19" customFormat="false" ht="12.75" hidden="false" customHeight="false" outlineLevel="0" collapsed="false">
      <c r="A19" s="0" t="s">
        <v>48</v>
      </c>
      <c r="C19" s="0" t="n">
        <v>10.5</v>
      </c>
    </row>
    <row r="20" customFormat="false" ht="12.75" hidden="false" customHeight="false" outlineLevel="0" collapsed="false">
      <c r="A20" s="0" t="s">
        <v>49</v>
      </c>
      <c r="C20" s="0" t="n">
        <v>0.2</v>
      </c>
    </row>
    <row r="21" customFormat="false" ht="12.75" hidden="false" customHeight="false" outlineLevel="0" collapsed="false">
      <c r="A21" s="0" t="s">
        <v>50</v>
      </c>
      <c r="C21" s="0" t="n">
        <f aca="false">C20/SIN(RADIANS(C19))</f>
        <v>1.09748085319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2" customFormat="false" ht="12.75" hidden="false" customHeight="false" outlineLevel="0" collapsed="false">
      <c r="A2" s="0" t="s">
        <v>51</v>
      </c>
      <c r="B2" s="0" t="n">
        <v>750</v>
      </c>
      <c r="C2" s="0" t="s">
        <v>52</v>
      </c>
      <c r="E2" s="0" t="s">
        <v>53</v>
      </c>
      <c r="L2" s="0" t="s">
        <v>54</v>
      </c>
    </row>
    <row r="3" customFormat="false" ht="12.75" hidden="false" customHeight="false" outlineLevel="0" collapsed="false">
      <c r="A3" s="0" t="s">
        <v>55</v>
      </c>
      <c r="B3" s="0" t="n">
        <f aca="false">1917+61+305+343</f>
        <v>2626</v>
      </c>
      <c r="C3" s="0" t="s">
        <v>52</v>
      </c>
      <c r="E3" s="24" t="s">
        <v>2</v>
      </c>
      <c r="F3" s="24" t="s">
        <v>3</v>
      </c>
      <c r="G3" s="24" t="s">
        <v>4</v>
      </c>
      <c r="L3" s="0" t="s">
        <v>56</v>
      </c>
      <c r="M3" s="0" t="s">
        <v>57</v>
      </c>
      <c r="N3" s="0" t="s">
        <v>28</v>
      </c>
      <c r="O3" s="0" t="s">
        <v>58</v>
      </c>
      <c r="P3" s="0" t="s">
        <v>59</v>
      </c>
    </row>
    <row r="4" customFormat="false" ht="12.75" hidden="false" customHeight="false" outlineLevel="0" collapsed="false">
      <c r="A4" s="0" t="s">
        <v>60</v>
      </c>
      <c r="B4" s="0" t="n">
        <v>450</v>
      </c>
      <c r="C4" s="0" t="s">
        <v>52</v>
      </c>
      <c r="E4" s="0" t="n">
        <f aca="false">-B2/2+B11</f>
        <v>-75</v>
      </c>
      <c r="F4" s="0" t="n">
        <f aca="false">B4/2-B10</f>
        <v>45</v>
      </c>
      <c r="G4" s="0" t="n">
        <f aca="false">B3/2-B15</f>
        <v>1213</v>
      </c>
      <c r="H4" s="0" t="s">
        <v>52</v>
      </c>
      <c r="L4" s="25" t="n">
        <f aca="false">B6-D40</f>
        <v>290.12</v>
      </c>
      <c r="M4" s="0" t="n">
        <f aca="false">B8</f>
        <v>450</v>
      </c>
      <c r="N4" s="25" t="n">
        <f aca="false">D33</f>
        <v>60.96</v>
      </c>
      <c r="O4" s="25" t="n">
        <v>-108</v>
      </c>
      <c r="P4" s="0" t="n">
        <f aca="false">(B$6-L4)/2</f>
        <v>27.94</v>
      </c>
    </row>
    <row r="6" customFormat="false" ht="12.75" hidden="false" customHeight="false" outlineLevel="0" collapsed="false">
      <c r="A6" s="0" t="s">
        <v>61</v>
      </c>
      <c r="B6" s="0" t="n">
        <f aca="false">2*173</f>
        <v>346</v>
      </c>
      <c r="C6" s="0" t="s">
        <v>52</v>
      </c>
      <c r="E6" s="0" t="s">
        <v>62</v>
      </c>
      <c r="L6" s="0" t="s">
        <v>63</v>
      </c>
    </row>
    <row r="7" customFormat="false" ht="12.75" hidden="false" customHeight="false" outlineLevel="0" collapsed="false">
      <c r="A7" s="0" t="s">
        <v>64</v>
      </c>
      <c r="B7" s="25" t="n">
        <f aca="false">B18-(B2-B11-B6/2*COS(RADIANS(B14)))/SIN(RADIANS(B14))</f>
        <v>1650.41285197268</v>
      </c>
      <c r="C7" s="0" t="s">
        <v>52</v>
      </c>
      <c r="E7" s="24" t="s">
        <v>2</v>
      </c>
      <c r="F7" s="24" t="s">
        <v>3</v>
      </c>
      <c r="G7" s="24" t="s">
        <v>4</v>
      </c>
      <c r="L7" s="0" t="s">
        <v>56</v>
      </c>
      <c r="M7" s="0" t="s">
        <v>57</v>
      </c>
      <c r="N7" s="0" t="s">
        <v>28</v>
      </c>
      <c r="O7" s="0" t="s">
        <v>58</v>
      </c>
      <c r="P7" s="0" t="s">
        <v>59</v>
      </c>
    </row>
    <row r="8" customFormat="false" ht="12.75" hidden="false" customHeight="false" outlineLevel="0" collapsed="false">
      <c r="A8" s="0" t="s">
        <v>65</v>
      </c>
      <c r="B8" s="0" t="n">
        <v>450</v>
      </c>
      <c r="C8" s="0" t="s">
        <v>52</v>
      </c>
      <c r="E8" s="0" t="n">
        <f aca="false">-B12</f>
        <v>-0</v>
      </c>
      <c r="F8" s="0" t="n">
        <f aca="false">B8/2-B10</f>
        <v>45</v>
      </c>
      <c r="G8" s="0" t="n">
        <f aca="false">B18-B7/2</f>
        <v>2040.79357401366</v>
      </c>
      <c r="H8" s="0" t="s">
        <v>52</v>
      </c>
      <c r="L8" s="25" t="n">
        <f aca="false">B6-D41</f>
        <v>287.58</v>
      </c>
      <c r="M8" s="0" t="n">
        <f aca="false">B8</f>
        <v>450</v>
      </c>
      <c r="N8" s="25" t="n">
        <f aca="false">N4</f>
        <v>60.96</v>
      </c>
      <c r="O8" s="25" t="n">
        <f aca="false">O4-(D38+D33)</f>
        <v>-311.2</v>
      </c>
      <c r="P8" s="0" t="n">
        <f aca="false">(B$6-L8)/2</f>
        <v>29.21</v>
      </c>
    </row>
    <row r="10" customFormat="false" ht="12.75" hidden="false" customHeight="false" outlineLevel="0" collapsed="false">
      <c r="A10" s="0" t="s">
        <v>66</v>
      </c>
      <c r="B10" s="0" t="n">
        <v>180</v>
      </c>
      <c r="C10" s="0" t="s">
        <v>52</v>
      </c>
      <c r="E10" s="0" t="s">
        <v>67</v>
      </c>
      <c r="L10" s="0" t="s">
        <v>68</v>
      </c>
    </row>
    <row r="11" customFormat="false" ht="12.75" hidden="false" customHeight="false" outlineLevel="0" collapsed="false">
      <c r="A11" s="0" t="s">
        <v>69</v>
      </c>
      <c r="B11" s="0" t="n">
        <v>300</v>
      </c>
      <c r="C11" s="0" t="s">
        <v>52</v>
      </c>
      <c r="E11" s="24" t="s">
        <v>2</v>
      </c>
      <c r="F11" s="24" t="s">
        <v>3</v>
      </c>
      <c r="G11" s="24" t="s">
        <v>4</v>
      </c>
      <c r="L11" s="0" t="s">
        <v>56</v>
      </c>
      <c r="M11" s="0" t="s">
        <v>57</v>
      </c>
      <c r="N11" s="0" t="s">
        <v>28</v>
      </c>
      <c r="O11" s="0" t="s">
        <v>58</v>
      </c>
      <c r="P11" s="0" t="s">
        <v>59</v>
      </c>
    </row>
    <row r="12" customFormat="false" ht="12.75" hidden="false" customHeight="false" outlineLevel="0" collapsed="false">
      <c r="A12" s="0" t="s">
        <v>70</v>
      </c>
      <c r="B12" s="0" t="n">
        <v>0</v>
      </c>
      <c r="C12" s="0" t="s">
        <v>52</v>
      </c>
      <c r="E12" s="0" t="n">
        <f aca="false">-E8</f>
        <v>0</v>
      </c>
      <c r="F12" s="0" t="n">
        <f aca="false">-F8</f>
        <v>-45</v>
      </c>
      <c r="G12" s="25" t="n">
        <f aca="false">B17-G8</f>
        <v>369.206425986338</v>
      </c>
      <c r="H12" s="0" t="s">
        <v>52</v>
      </c>
      <c r="L12" s="25" t="n">
        <f aca="false">B6-D42</f>
        <v>290.12</v>
      </c>
      <c r="M12" s="0" t="n">
        <f aca="false">B8</f>
        <v>450</v>
      </c>
      <c r="N12" s="25" t="n">
        <f aca="false">N4</f>
        <v>60.96</v>
      </c>
      <c r="O12" s="25" t="n">
        <f aca="false">O4+(D39+D33)</f>
        <v>95.2</v>
      </c>
      <c r="P12" s="0" t="n">
        <f aca="false">(B$6-L12)/2</f>
        <v>27.94</v>
      </c>
    </row>
    <row r="14" customFormat="false" ht="12.75" hidden="false" customHeight="false" outlineLevel="0" collapsed="false">
      <c r="A14" s="0" t="s">
        <v>71</v>
      </c>
      <c r="B14" s="0" t="n">
        <v>13.4</v>
      </c>
      <c r="C14" s="0" t="s">
        <v>72</v>
      </c>
      <c r="E14" s="0" t="s">
        <v>73</v>
      </c>
      <c r="L14" s="0" t="s">
        <v>74</v>
      </c>
    </row>
    <row r="15" customFormat="false" ht="12.75" hidden="false" customHeight="false" outlineLevel="0" collapsed="false">
      <c r="A15" s="0" t="s">
        <v>75</v>
      </c>
      <c r="B15" s="0" t="n">
        <v>100</v>
      </c>
      <c r="C15" s="0" t="s">
        <v>52</v>
      </c>
      <c r="E15" s="0" t="s">
        <v>5</v>
      </c>
      <c r="F15" s="25" t="n">
        <f aca="false">B19-B20</f>
        <v>279.487148027325</v>
      </c>
      <c r="G15" s="0" t="s">
        <v>52</v>
      </c>
      <c r="O15" s="0" t="s">
        <v>58</v>
      </c>
    </row>
    <row r="16" customFormat="false" ht="12.75" hidden="false" customHeight="false" outlineLevel="0" collapsed="false">
      <c r="A16" s="0" t="s">
        <v>76</v>
      </c>
      <c r="B16" s="0" t="n">
        <v>633</v>
      </c>
      <c r="C16" s="0" t="s">
        <v>52</v>
      </c>
      <c r="N16" s="25"/>
      <c r="O16" s="0" t="n">
        <v>-248</v>
      </c>
    </row>
    <row r="17" customFormat="false" ht="12.75" hidden="false" customHeight="false" outlineLevel="0" collapsed="false">
      <c r="A17" s="0" t="s">
        <v>77</v>
      </c>
      <c r="B17" s="0" t="n">
        <f aca="false">B18-456</f>
        <v>2410</v>
      </c>
      <c r="C17" s="0" t="s">
        <v>52</v>
      </c>
      <c r="E17" s="0" t="s">
        <v>78</v>
      </c>
    </row>
    <row r="18" customFormat="false" ht="12.75" hidden="false" customHeight="false" outlineLevel="0" collapsed="false">
      <c r="A18" s="0" t="s">
        <v>79</v>
      </c>
      <c r="B18" s="0" t="n">
        <f aca="false">3600-734</f>
        <v>2866</v>
      </c>
      <c r="C18" s="0" t="s">
        <v>52</v>
      </c>
      <c r="E18" s="0" t="s">
        <v>5</v>
      </c>
      <c r="F18" s="25" t="n">
        <f aca="false">(B21-B19)/COS(RADIANS(B14))</f>
        <v>1011.96264630317</v>
      </c>
      <c r="G18" s="0" t="s">
        <v>52</v>
      </c>
    </row>
    <row r="19" customFormat="false" ht="12.75" hidden="false" customHeight="false" outlineLevel="0" collapsed="false">
      <c r="A19" s="0" t="s">
        <v>80</v>
      </c>
      <c r="B19" s="0" t="n">
        <f aca="false">B18-B7</f>
        <v>1215.58714802733</v>
      </c>
      <c r="C19" s="0" t="s">
        <v>52</v>
      </c>
      <c r="E19" s="0" t="s">
        <v>81</v>
      </c>
    </row>
    <row r="20" customFormat="false" ht="12.75" hidden="false" customHeight="false" outlineLevel="0" collapsed="false">
      <c r="A20" s="0" t="s">
        <v>82</v>
      </c>
      <c r="B20" s="0" t="n">
        <v>936.1</v>
      </c>
      <c r="C20" s="0" t="s">
        <v>52</v>
      </c>
      <c r="E20" s="24" t="s">
        <v>2</v>
      </c>
      <c r="F20" s="24" t="s">
        <v>3</v>
      </c>
      <c r="G20" s="24" t="s">
        <v>4</v>
      </c>
      <c r="I20" s="24"/>
    </row>
    <row r="21" customFormat="false" ht="12.75" hidden="false" customHeight="false" outlineLevel="0" collapsed="false">
      <c r="A21" s="0" t="s">
        <v>83</v>
      </c>
      <c r="B21" s="0" t="n">
        <v>2200</v>
      </c>
      <c r="C21" s="0" t="s">
        <v>52</v>
      </c>
      <c r="E21" s="0" t="n">
        <f aca="false">E12</f>
        <v>0</v>
      </c>
      <c r="F21" s="0" t="n">
        <f aca="false">F12</f>
        <v>-45</v>
      </c>
      <c r="G21" s="25" t="n">
        <f aca="false">B19+F18/2-B18+B7/2</f>
        <v>-319.225102834751</v>
      </c>
      <c r="H21" s="0" t="s">
        <v>52</v>
      </c>
      <c r="I21" s="25"/>
      <c r="J21" s="25" t="n">
        <f aca="false">B17-G8+D35/2</f>
        <v>600.346425986338</v>
      </c>
    </row>
    <row r="25" customFormat="false" ht="12.75" hidden="false" customHeight="false" outlineLevel="0" collapsed="false">
      <c r="A25" s="26" t="s">
        <v>84</v>
      </c>
    </row>
    <row r="26" customFormat="false" ht="12.75" hidden="false" customHeight="false" outlineLevel="0" collapsed="false">
      <c r="A26" s="0" t="s">
        <v>85</v>
      </c>
      <c r="B26" s="0" t="n">
        <v>2.54</v>
      </c>
      <c r="F26" s="0" t="s">
        <v>86</v>
      </c>
    </row>
    <row r="27" customFormat="false" ht="12.75" hidden="false" customHeight="false" outlineLevel="0" collapsed="false">
      <c r="A27" s="0" t="s">
        <v>87</v>
      </c>
      <c r="B27" s="0" t="n">
        <v>140</v>
      </c>
      <c r="C27" s="0" t="s">
        <v>88</v>
      </c>
      <c r="D27" s="25" t="n">
        <f aca="false">B27*B$26</f>
        <v>355.6</v>
      </c>
      <c r="E27" s="0" t="s">
        <v>52</v>
      </c>
      <c r="F27" s="0" t="s">
        <v>89</v>
      </c>
    </row>
    <row r="28" customFormat="false" ht="12.75" hidden="false" customHeight="false" outlineLevel="0" collapsed="false">
      <c r="A28" s="0" t="s">
        <v>90</v>
      </c>
      <c r="B28" s="0" t="n">
        <v>177.165</v>
      </c>
      <c r="C28" s="0" t="s">
        <v>88</v>
      </c>
      <c r="D28" s="25" t="n">
        <f aca="false">B28*B$26</f>
        <v>449.9991</v>
      </c>
      <c r="E28" s="0" t="s">
        <v>52</v>
      </c>
      <c r="F28" s="0" t="s">
        <v>91</v>
      </c>
    </row>
    <row r="29" customFormat="false" ht="12.75" hidden="false" customHeight="false" outlineLevel="0" collapsed="false">
      <c r="A29" s="0" t="s">
        <v>92</v>
      </c>
      <c r="B29" s="0" t="n">
        <v>720</v>
      </c>
      <c r="C29" s="0" t="s">
        <v>88</v>
      </c>
      <c r="D29" s="25" t="n">
        <f aca="false">B29*B$26</f>
        <v>1828.8</v>
      </c>
      <c r="E29" s="0" t="s">
        <v>52</v>
      </c>
      <c r="F29" s="0" t="s">
        <v>93</v>
      </c>
    </row>
    <row r="30" customFormat="false" ht="12.75" hidden="false" customHeight="false" outlineLevel="0" collapsed="false">
      <c r="A30" s="0" t="s">
        <v>94</v>
      </c>
      <c r="B30" s="0" t="n">
        <v>36</v>
      </c>
      <c r="C30" s="0" t="s">
        <v>88</v>
      </c>
      <c r="D30" s="25" t="n">
        <f aca="false">B30*B$26</f>
        <v>91.44</v>
      </c>
      <c r="E30" s="0" t="s">
        <v>52</v>
      </c>
      <c r="F30" s="0" t="s">
        <v>95</v>
      </c>
    </row>
    <row r="31" customFormat="false" ht="12.75" hidden="false" customHeight="false" outlineLevel="0" collapsed="false">
      <c r="A31" s="0" t="s">
        <v>96</v>
      </c>
      <c r="B31" s="0" t="n">
        <v>43</v>
      </c>
      <c r="C31" s="0" t="s">
        <v>88</v>
      </c>
      <c r="D31" s="25" t="n">
        <f aca="false">B31*B$26</f>
        <v>109.22</v>
      </c>
      <c r="E31" s="0" t="s">
        <v>52</v>
      </c>
      <c r="F31" s="0" t="s">
        <v>97</v>
      </c>
    </row>
    <row r="32" customFormat="false" ht="12.75" hidden="false" customHeight="false" outlineLevel="0" collapsed="false">
      <c r="A32" s="0" t="s">
        <v>98</v>
      </c>
      <c r="B32" s="0" t="n">
        <f aca="false">D32/B26</f>
        <v>70.8661417322835</v>
      </c>
      <c r="C32" s="0" t="s">
        <v>88</v>
      </c>
      <c r="D32" s="25" t="n">
        <f aca="false">180</f>
        <v>180</v>
      </c>
      <c r="E32" s="0" t="s">
        <v>52</v>
      </c>
      <c r="F32" s="0" t="s">
        <v>99</v>
      </c>
    </row>
    <row r="33" customFormat="false" ht="12.75" hidden="false" customHeight="false" outlineLevel="0" collapsed="false">
      <c r="A33" s="0" t="s">
        <v>100</v>
      </c>
      <c r="B33" s="0" t="n">
        <v>24</v>
      </c>
      <c r="C33" s="0" t="s">
        <v>88</v>
      </c>
      <c r="D33" s="25" t="n">
        <f aca="false">B33*B$26</f>
        <v>60.96</v>
      </c>
      <c r="E33" s="0" t="s">
        <v>52</v>
      </c>
      <c r="F33" s="0" t="s">
        <v>101</v>
      </c>
    </row>
    <row r="34" customFormat="false" ht="12.75" hidden="false" customHeight="false" outlineLevel="0" collapsed="false">
      <c r="A34" s="0" t="s">
        <v>102</v>
      </c>
      <c r="B34" s="0" t="n">
        <f aca="false">B28</f>
        <v>177.165</v>
      </c>
      <c r="C34" s="0" t="s">
        <v>88</v>
      </c>
      <c r="D34" s="25" t="n">
        <f aca="false">B34*B$26</f>
        <v>449.9991</v>
      </c>
      <c r="E34" s="0" t="s">
        <v>52</v>
      </c>
      <c r="F34" s="0" t="s">
        <v>103</v>
      </c>
    </row>
    <row r="35" customFormat="false" ht="12.75" hidden="false" customHeight="false" outlineLevel="0" collapsed="false">
      <c r="A35" s="0" t="s">
        <v>104</v>
      </c>
      <c r="B35" s="0" t="n">
        <v>182</v>
      </c>
      <c r="C35" s="0" t="s">
        <v>88</v>
      </c>
      <c r="D35" s="25" t="n">
        <f aca="false">B35*B$26</f>
        <v>462.28</v>
      </c>
      <c r="E35" s="0" t="s">
        <v>52</v>
      </c>
      <c r="F35" s="0" t="s">
        <v>105</v>
      </c>
    </row>
    <row r="36" customFormat="false" ht="12.75" hidden="false" customHeight="false" outlineLevel="0" collapsed="false">
      <c r="A36" s="0" t="s">
        <v>106</v>
      </c>
      <c r="B36" s="25" t="n">
        <f aca="false">B32*2</f>
        <v>141.732283464567</v>
      </c>
      <c r="C36" s="0" t="s">
        <v>88</v>
      </c>
      <c r="D36" s="25" t="n">
        <f aca="false">B36*B$26</f>
        <v>360</v>
      </c>
      <c r="E36" s="0" t="s">
        <v>52</v>
      </c>
      <c r="F36" s="0" t="s">
        <v>107</v>
      </c>
    </row>
    <row r="37" customFormat="false" ht="12.75" hidden="false" customHeight="false" outlineLevel="0" collapsed="false">
      <c r="A37" s="0" t="s">
        <v>108</v>
      </c>
      <c r="B37" s="0" t="n">
        <v>19</v>
      </c>
      <c r="C37" s="0" t="s">
        <v>88</v>
      </c>
      <c r="D37" s="25" t="n">
        <f aca="false">B37*B$26</f>
        <v>48.26</v>
      </c>
      <c r="E37" s="0" t="s">
        <v>52</v>
      </c>
      <c r="F37" s="0" t="s">
        <v>109</v>
      </c>
    </row>
    <row r="38" customFormat="false" ht="12.75" hidden="false" customHeight="false" outlineLevel="0" collapsed="false">
      <c r="A38" s="0" t="s">
        <v>110</v>
      </c>
      <c r="B38" s="0" t="n">
        <v>56</v>
      </c>
      <c r="C38" s="0" t="s">
        <v>88</v>
      </c>
      <c r="D38" s="25" t="n">
        <f aca="false">B38*B$26</f>
        <v>142.24</v>
      </c>
      <c r="E38" s="0" t="s">
        <v>52</v>
      </c>
      <c r="F38" s="0" t="s">
        <v>111</v>
      </c>
    </row>
    <row r="39" customFormat="false" ht="12.75" hidden="false" customHeight="false" outlineLevel="0" collapsed="false">
      <c r="A39" s="0" t="s">
        <v>112</v>
      </c>
      <c r="B39" s="0" t="n">
        <v>56</v>
      </c>
      <c r="C39" s="0" t="s">
        <v>88</v>
      </c>
      <c r="D39" s="25" t="n">
        <f aca="false">B39*B$26</f>
        <v>142.24</v>
      </c>
      <c r="E39" s="0" t="s">
        <v>52</v>
      </c>
      <c r="F39" s="0" t="s">
        <v>113</v>
      </c>
    </row>
    <row r="40" customFormat="false" ht="12.75" hidden="false" customHeight="false" outlineLevel="0" collapsed="false">
      <c r="A40" s="0" t="s">
        <v>114</v>
      </c>
      <c r="B40" s="0" t="n">
        <v>22</v>
      </c>
      <c r="C40" s="0" t="s">
        <v>88</v>
      </c>
      <c r="D40" s="25" t="n">
        <f aca="false">B40*B$26</f>
        <v>55.88</v>
      </c>
      <c r="E40" s="0" t="s">
        <v>52</v>
      </c>
      <c r="F40" s="0" t="s">
        <v>115</v>
      </c>
    </row>
    <row r="41" customFormat="false" ht="12.75" hidden="false" customHeight="false" outlineLevel="0" collapsed="false">
      <c r="A41" s="0" t="s">
        <v>116</v>
      </c>
      <c r="B41" s="0" t="n">
        <v>23</v>
      </c>
      <c r="C41" s="0" t="s">
        <v>88</v>
      </c>
      <c r="D41" s="25" t="n">
        <f aca="false">B41*B$26</f>
        <v>58.42</v>
      </c>
      <c r="E41" s="0" t="s">
        <v>52</v>
      </c>
      <c r="F41" s="0" t="s">
        <v>117</v>
      </c>
    </row>
    <row r="42" customFormat="false" ht="12.75" hidden="false" customHeight="false" outlineLevel="0" collapsed="false">
      <c r="A42" s="0" t="s">
        <v>118</v>
      </c>
      <c r="B42" s="0" t="n">
        <v>22</v>
      </c>
      <c r="C42" s="0" t="s">
        <v>88</v>
      </c>
      <c r="D42" s="25" t="n">
        <f aca="false">B42*B$26</f>
        <v>55.88</v>
      </c>
      <c r="E42" s="0" t="s">
        <v>52</v>
      </c>
      <c r="F42" s="0" t="s">
        <v>119</v>
      </c>
    </row>
    <row r="43" customFormat="false" ht="12.75" hidden="false" customHeight="false" outlineLevel="0" collapsed="false">
      <c r="A43" s="0" t="s">
        <v>120</v>
      </c>
      <c r="B43" s="0" t="n">
        <v>26</v>
      </c>
      <c r="C43" s="0" t="s">
        <v>88</v>
      </c>
      <c r="D43" s="25" t="n">
        <f aca="false">B43*B$26</f>
        <v>66.04</v>
      </c>
      <c r="E43" s="0" t="s">
        <v>52</v>
      </c>
      <c r="F43" s="0" t="s">
        <v>121</v>
      </c>
    </row>
    <row r="44" customFormat="false" ht="12.75" hidden="false" customHeight="false" outlineLevel="0" collapsed="false">
      <c r="A44" s="0" t="s">
        <v>122</v>
      </c>
      <c r="B44" s="0" t="n">
        <v>26</v>
      </c>
      <c r="C44" s="0" t="s">
        <v>88</v>
      </c>
      <c r="D44" s="25" t="n">
        <f aca="false">B44*B$26</f>
        <v>66.04</v>
      </c>
      <c r="E44" s="0" t="s">
        <v>52</v>
      </c>
      <c r="F44" s="0" t="s">
        <v>123</v>
      </c>
    </row>
    <row r="45" customFormat="false" ht="12.75" hidden="false" customHeight="false" outlineLevel="0" collapsed="false">
      <c r="A45" s="0" t="s">
        <v>124</v>
      </c>
      <c r="B45" s="0" t="n">
        <v>78</v>
      </c>
      <c r="C45" s="0" t="s">
        <v>88</v>
      </c>
      <c r="D45" s="25" t="n">
        <f aca="false">B45*B$26</f>
        <v>198.12</v>
      </c>
      <c r="E45" s="0" t="s">
        <v>52</v>
      </c>
      <c r="F45" s="0" t="s">
        <v>125</v>
      </c>
    </row>
    <row r="46" customFormat="false" ht="12.75" hidden="false" customHeight="false" outlineLevel="0" collapsed="false">
      <c r="A46" s="0" t="s">
        <v>126</v>
      </c>
      <c r="B46" s="0" t="n">
        <v>179.6</v>
      </c>
      <c r="C46" s="0" t="s">
        <v>88</v>
      </c>
      <c r="D46" s="25" t="n">
        <f aca="false">B46*B$26</f>
        <v>456.184</v>
      </c>
      <c r="E46" s="0" t="s">
        <v>52</v>
      </c>
      <c r="F46" s="0" t="s">
        <v>127</v>
      </c>
    </row>
    <row r="47" customFormat="false" ht="12.75" hidden="false" customHeight="false" outlineLevel="0" collapsed="false">
      <c r="A47" s="0" t="s">
        <v>128</v>
      </c>
      <c r="B47" s="0" t="n">
        <v>1.25</v>
      </c>
      <c r="C47" s="0" t="s">
        <v>88</v>
      </c>
      <c r="D47" s="25" t="n">
        <f aca="false">B47*B$26</f>
        <v>3.175</v>
      </c>
      <c r="E47" s="0" t="s">
        <v>52</v>
      </c>
      <c r="F47" s="0" t="s">
        <v>129</v>
      </c>
    </row>
    <row r="48" customFormat="false" ht="12.75" hidden="false" customHeight="false" outlineLevel="0" collapsed="false">
      <c r="A48" s="0" t="s">
        <v>130</v>
      </c>
      <c r="B48" s="0" t="n">
        <v>2</v>
      </c>
      <c r="C48" s="0" t="s">
        <v>88</v>
      </c>
      <c r="D48" s="25" t="n">
        <f aca="false">B48*B$26</f>
        <v>5.08</v>
      </c>
      <c r="E48" s="0" t="s">
        <v>52</v>
      </c>
      <c r="F48" s="0" t="s">
        <v>131</v>
      </c>
    </row>
    <row r="49" customFormat="false" ht="12.75" hidden="false" customHeight="false" outlineLevel="0" collapsed="false">
      <c r="A49" s="0" t="s">
        <v>132</v>
      </c>
      <c r="B49" s="0" t="n">
        <v>3</v>
      </c>
      <c r="C49" s="0" t="s">
        <v>88</v>
      </c>
      <c r="D49" s="25" t="n">
        <f aca="false">B49*B$26</f>
        <v>7.62</v>
      </c>
      <c r="E49" s="0" t="s">
        <v>52</v>
      </c>
      <c r="F49" s="0" t="s">
        <v>133</v>
      </c>
    </row>
    <row r="50" customFormat="false" ht="12.75" hidden="false" customHeight="false" outlineLevel="0" collapsed="false">
      <c r="A50" s="0" t="s">
        <v>134</v>
      </c>
      <c r="B50" s="0" t="n">
        <v>0.118</v>
      </c>
      <c r="C50" s="0" t="s">
        <v>88</v>
      </c>
      <c r="D50" s="25" t="n">
        <f aca="false">B50*B$26</f>
        <v>0.29972</v>
      </c>
      <c r="E50" s="0" t="s">
        <v>52</v>
      </c>
      <c r="F50" s="0" t="s">
        <v>135</v>
      </c>
    </row>
    <row r="51" customFormat="false" ht="12.75" hidden="false" customHeight="false" outlineLevel="0" collapsed="false">
      <c r="A51" s="0" t="s">
        <v>136</v>
      </c>
      <c r="B51" s="0" t="n">
        <v>1.18</v>
      </c>
      <c r="C51" s="0" t="s">
        <v>88</v>
      </c>
      <c r="D51" s="25" t="n">
        <f aca="false">B51*B$26</f>
        <v>2.9972</v>
      </c>
      <c r="E51" s="0" t="s">
        <v>52</v>
      </c>
      <c r="F51" s="0" t="s">
        <v>137</v>
      </c>
    </row>
    <row r="52" customFormat="false" ht="12.75" hidden="false" customHeight="false" outlineLevel="0" collapsed="false">
      <c r="A52" s="0" t="s">
        <v>138</v>
      </c>
      <c r="B52" s="0" t="n">
        <v>0.354</v>
      </c>
      <c r="C52" s="0" t="s">
        <v>88</v>
      </c>
      <c r="D52" s="25" t="n">
        <f aca="false">B52*B$26</f>
        <v>0.89916</v>
      </c>
      <c r="E52" s="0" t="s">
        <v>52</v>
      </c>
      <c r="F52" s="0" t="s">
        <v>139</v>
      </c>
    </row>
    <row r="53" customFormat="false" ht="12.75" hidden="false" customHeight="false" outlineLevel="0" collapsed="false">
      <c r="A53" s="0" t="s">
        <v>140</v>
      </c>
      <c r="B53" s="0" t="n">
        <v>0.625</v>
      </c>
      <c r="C53" s="0" t="s">
        <v>88</v>
      </c>
      <c r="D53" s="25" t="n">
        <f aca="false">B53*B$26</f>
        <v>1.5875</v>
      </c>
      <c r="E53" s="0" t="s">
        <v>52</v>
      </c>
      <c r="F53" s="0" t="s">
        <v>141</v>
      </c>
    </row>
    <row r="54" customFormat="false" ht="12.75" hidden="false" customHeight="false" outlineLevel="0" collapsed="false">
      <c r="A54" s="0" t="s">
        <v>142</v>
      </c>
      <c r="B54" s="0" t="n">
        <v>1.95</v>
      </c>
      <c r="C54" s="0" t="s">
        <v>88</v>
      </c>
      <c r="D54" s="25" t="n">
        <f aca="false">B54*B$26</f>
        <v>4.953</v>
      </c>
      <c r="E54" s="0" t="s">
        <v>52</v>
      </c>
      <c r="F54" s="0" t="s">
        <v>143</v>
      </c>
    </row>
    <row r="55" customFormat="false" ht="12.75" hidden="false" customHeight="false" outlineLevel="0" collapsed="false">
      <c r="A55" s="0" t="s">
        <v>144</v>
      </c>
      <c r="B55" s="0" t="n">
        <v>2.88</v>
      </c>
      <c r="C55" s="0" t="s">
        <v>88</v>
      </c>
      <c r="D55" s="25" t="n">
        <f aca="false">B55*B$26</f>
        <v>7.3152</v>
      </c>
      <c r="E55" s="0" t="s">
        <v>52</v>
      </c>
      <c r="F55" s="0" t="s">
        <v>145</v>
      </c>
    </row>
    <row r="56" customFormat="false" ht="12.75" hidden="false" customHeight="false" outlineLevel="0" collapsed="false">
      <c r="A56" s="0" t="s">
        <v>146</v>
      </c>
      <c r="B56" s="0" t="n">
        <v>4.6</v>
      </c>
      <c r="C56" s="0" t="s">
        <v>88</v>
      </c>
      <c r="D56" s="25" t="n">
        <f aca="false">B56*B$26</f>
        <v>11.684</v>
      </c>
      <c r="E56" s="0" t="s">
        <v>52</v>
      </c>
      <c r="F56" s="0" t="s">
        <v>147</v>
      </c>
    </row>
    <row r="57" customFormat="false" ht="12.75" hidden="false" customHeight="false" outlineLevel="0" collapsed="false">
      <c r="A57" s="0" t="s">
        <v>148</v>
      </c>
      <c r="B57" s="0" t="n">
        <v>12.188</v>
      </c>
      <c r="C57" s="0" t="s">
        <v>88</v>
      </c>
      <c r="D57" s="25" t="n">
        <f aca="false">B57*B$26</f>
        <v>30.95752</v>
      </c>
      <c r="E57" s="0" t="s">
        <v>52</v>
      </c>
      <c r="F57" s="0" t="s">
        <v>149</v>
      </c>
    </row>
    <row r="58" customFormat="false" ht="12.75" hidden="false" customHeight="false" outlineLevel="0" collapsed="false">
      <c r="A58" s="0" t="s">
        <v>150</v>
      </c>
      <c r="B58" s="0" t="n">
        <v>3</v>
      </c>
      <c r="C58" s="0" t="s">
        <v>88</v>
      </c>
      <c r="D58" s="25" t="n">
        <f aca="false">B58*B$26</f>
        <v>7.62</v>
      </c>
      <c r="E58" s="0" t="s">
        <v>52</v>
      </c>
      <c r="F58" s="0" t="s">
        <v>151</v>
      </c>
    </row>
    <row r="59" customFormat="false" ht="12.75" hidden="false" customHeight="false" outlineLevel="0" collapsed="false">
      <c r="A59" s="0" t="s">
        <v>152</v>
      </c>
      <c r="B59" s="0" t="n">
        <v>6.625</v>
      </c>
      <c r="C59" s="0" t="s">
        <v>88</v>
      </c>
      <c r="D59" s="25" t="n">
        <f aca="false">B59*B$26</f>
        <v>16.8275</v>
      </c>
      <c r="E59" s="0" t="s">
        <v>52</v>
      </c>
      <c r="F59" s="0" t="s">
        <v>153</v>
      </c>
    </row>
    <row r="60" customFormat="false" ht="12.75" hidden="false" customHeight="false" outlineLevel="0" collapsed="false">
      <c r="A60" s="0" t="s">
        <v>154</v>
      </c>
      <c r="B60" s="0" t="n">
        <v>9.5</v>
      </c>
      <c r="C60" s="0" t="s">
        <v>88</v>
      </c>
      <c r="D60" s="25" t="n">
        <f aca="false">B60*B$26</f>
        <v>24.13</v>
      </c>
      <c r="E60" s="0" t="s">
        <v>52</v>
      </c>
      <c r="F60" s="0" t="s">
        <v>155</v>
      </c>
    </row>
    <row r="61" customFormat="false" ht="12.75" hidden="false" customHeight="false" outlineLevel="0" collapsed="false">
      <c r="A61" s="0" t="s">
        <v>156</v>
      </c>
      <c r="B61" s="0" t="n">
        <v>0.875</v>
      </c>
      <c r="C61" s="0" t="s">
        <v>88</v>
      </c>
      <c r="D61" s="25" t="n">
        <f aca="false">B61*B$26</f>
        <v>2.2225</v>
      </c>
      <c r="E61" s="0" t="s">
        <v>52</v>
      </c>
      <c r="F61" s="0" t="s">
        <v>157</v>
      </c>
    </row>
    <row r="62" customFormat="false" ht="12.75" hidden="false" customHeight="false" outlineLevel="0" collapsed="false">
      <c r="A62" s="0" t="s">
        <v>158</v>
      </c>
      <c r="B62" s="0" t="n">
        <v>1.628</v>
      </c>
      <c r="C62" s="0" t="s">
        <v>88</v>
      </c>
      <c r="D62" s="25" t="n">
        <f aca="false">B62*B$26</f>
        <v>4.13512</v>
      </c>
      <c r="E62" s="0" t="s">
        <v>52</v>
      </c>
      <c r="F62" s="0" t="s">
        <v>159</v>
      </c>
    </row>
    <row r="63" customFormat="false" ht="12.75" hidden="false" customHeight="false" outlineLevel="0" collapsed="false">
      <c r="A63" s="0" t="s">
        <v>160</v>
      </c>
      <c r="B63" s="0" t="n">
        <v>2.5</v>
      </c>
      <c r="C63" s="0" t="s">
        <v>88</v>
      </c>
      <c r="D63" s="25" t="n">
        <f aca="false">B63*B$26</f>
        <v>6.35</v>
      </c>
      <c r="E63" s="0" t="s">
        <v>52</v>
      </c>
      <c r="F63" s="0" t="s">
        <v>161</v>
      </c>
    </row>
    <row r="64" customFormat="false" ht="12.75" hidden="false" customHeight="false" outlineLevel="0" collapsed="false">
      <c r="A64" s="0" t="s">
        <v>162</v>
      </c>
      <c r="B64" s="0" t="n">
        <v>5.5</v>
      </c>
      <c r="C64" s="0" t="s">
        <v>88</v>
      </c>
      <c r="D64" s="25" t="n">
        <f aca="false">B64*B$26</f>
        <v>13.97</v>
      </c>
      <c r="E64" s="0" t="s">
        <v>52</v>
      </c>
      <c r="F64" s="0" t="s">
        <v>163</v>
      </c>
    </row>
    <row r="65" customFormat="false" ht="12.75" hidden="false" customHeight="false" outlineLevel="0" collapsed="false">
      <c r="A65" s="0" t="s">
        <v>164</v>
      </c>
      <c r="B65" s="0" t="n">
        <v>0.25</v>
      </c>
      <c r="C65" s="0" t="s">
        <v>88</v>
      </c>
      <c r="D65" s="25" t="n">
        <f aca="false">B65*B$26</f>
        <v>0.635</v>
      </c>
      <c r="E65" s="0" t="s">
        <v>52</v>
      </c>
      <c r="F65" s="0" t="s">
        <v>165</v>
      </c>
    </row>
    <row r="66" customFormat="false" ht="12.75" hidden="false" customHeight="false" outlineLevel="0" collapsed="false">
      <c r="A66" s="0" t="s">
        <v>166</v>
      </c>
      <c r="B66" s="0" t="n">
        <v>41.5</v>
      </c>
      <c r="C66" s="0" t="s">
        <v>88</v>
      </c>
      <c r="D66" s="25" t="n">
        <f aca="false">B66*B$26</f>
        <v>105.41</v>
      </c>
      <c r="E66" s="0" t="s">
        <v>52</v>
      </c>
      <c r="F66" s="0" t="s">
        <v>167</v>
      </c>
    </row>
    <row r="67" customFormat="false" ht="12.75" hidden="false" customHeight="false" outlineLevel="0" collapsed="false">
      <c r="A67" s="0" t="s">
        <v>168</v>
      </c>
      <c r="B67" s="0" t="n">
        <v>10</v>
      </c>
      <c r="C67" s="0" t="s">
        <v>88</v>
      </c>
      <c r="D67" s="25" t="n">
        <f aca="false">B67*B$26</f>
        <v>25.4</v>
      </c>
      <c r="E67" s="0" t="s">
        <v>52</v>
      </c>
      <c r="F67" s="0" t="s">
        <v>169</v>
      </c>
    </row>
    <row r="68" customFormat="false" ht="12.75" hidden="false" customHeight="false" outlineLevel="0" collapsed="false">
      <c r="A68" s="0" t="s">
        <v>170</v>
      </c>
      <c r="B68" s="0" t="n">
        <v>19.6</v>
      </c>
      <c r="C68" s="0" t="s">
        <v>88</v>
      </c>
      <c r="D68" s="25" t="n">
        <f aca="false">B68*B$26</f>
        <v>49.784</v>
      </c>
      <c r="E68" s="0" t="s">
        <v>52</v>
      </c>
      <c r="F68" s="0" t="s">
        <v>171</v>
      </c>
    </row>
    <row r="69" customFormat="false" ht="12.75" hidden="false" customHeight="false" outlineLevel="0" collapsed="false">
      <c r="A69" s="0" t="s">
        <v>172</v>
      </c>
      <c r="B69" s="0" t="n">
        <v>2.25</v>
      </c>
      <c r="C69" s="0" t="s">
        <v>88</v>
      </c>
      <c r="D69" s="25" t="n">
        <f aca="false">B69*B$26</f>
        <v>5.715</v>
      </c>
      <c r="E69" s="0" t="s">
        <v>52</v>
      </c>
      <c r="F69" s="0" t="s">
        <v>173</v>
      </c>
    </row>
    <row r="70" customFormat="false" ht="12.75" hidden="false" customHeight="false" outlineLevel="0" collapsed="false">
      <c r="A70" s="0" t="s">
        <v>174</v>
      </c>
      <c r="B70" s="0" t="n">
        <v>3.5</v>
      </c>
      <c r="C70" s="0" t="s">
        <v>88</v>
      </c>
      <c r="D70" s="25" t="n">
        <f aca="false">B70*B$26</f>
        <v>8.89</v>
      </c>
      <c r="E70" s="0" t="s">
        <v>52</v>
      </c>
      <c r="F70" s="0" t="s">
        <v>175</v>
      </c>
    </row>
    <row r="71" customFormat="false" ht="12.75" hidden="false" customHeight="false" outlineLevel="0" collapsed="false">
      <c r="A71" s="0" t="s">
        <v>176</v>
      </c>
      <c r="B71" s="0" t="n">
        <v>0.25</v>
      </c>
      <c r="C71" s="0" t="s">
        <v>88</v>
      </c>
      <c r="D71" s="25" t="n">
        <f aca="false">B71*B$26</f>
        <v>0.635</v>
      </c>
      <c r="E71" s="0" t="s">
        <v>52</v>
      </c>
      <c r="F71" s="0" t="s">
        <v>177</v>
      </c>
    </row>
    <row r="72" customFormat="false" ht="12.75" hidden="false" customHeight="false" outlineLevel="0" collapsed="false">
      <c r="A72" s="0" t="s">
        <v>178</v>
      </c>
      <c r="B72" s="0" t="n">
        <v>10</v>
      </c>
      <c r="C72" s="0" t="s">
        <v>88</v>
      </c>
      <c r="D72" s="25" t="n">
        <f aca="false">B72*B$26</f>
        <v>25.4</v>
      </c>
      <c r="E72" s="0" t="s">
        <v>52</v>
      </c>
      <c r="F72" s="0" t="s">
        <v>179</v>
      </c>
    </row>
    <row r="73" customFormat="false" ht="12.75" hidden="false" customHeight="false" outlineLevel="0" collapsed="false">
      <c r="A73" s="0" t="s">
        <v>180</v>
      </c>
      <c r="B73" s="0" t="n">
        <v>11.5</v>
      </c>
      <c r="C73" s="0" t="s">
        <v>88</v>
      </c>
      <c r="D73" s="25" t="n">
        <f aca="false">B73*B$26</f>
        <v>29.21</v>
      </c>
      <c r="E73" s="0" t="s">
        <v>52</v>
      </c>
      <c r="F73" s="0" t="s">
        <v>181</v>
      </c>
    </row>
    <row r="74" customFormat="false" ht="12.75" hidden="false" customHeight="false" outlineLevel="0" collapsed="false">
      <c r="A74" s="0" t="s">
        <v>182</v>
      </c>
      <c r="B74" s="0" t="n">
        <v>0.25</v>
      </c>
      <c r="C74" s="0" t="s">
        <v>88</v>
      </c>
      <c r="D74" s="25" t="n">
        <f aca="false">B74*B$26</f>
        <v>0.635</v>
      </c>
      <c r="E74" s="0" t="s">
        <v>52</v>
      </c>
      <c r="F74" s="0" t="s">
        <v>183</v>
      </c>
    </row>
    <row r="75" customFormat="false" ht="12.75" hidden="false" customHeight="false" outlineLevel="0" collapsed="false">
      <c r="A75" s="0" t="s">
        <v>184</v>
      </c>
      <c r="B75" s="0" t="n">
        <v>9</v>
      </c>
      <c r="C75" s="0" t="s">
        <v>88</v>
      </c>
      <c r="D75" s="25" t="n">
        <f aca="false">B75*B$26</f>
        <v>22.86</v>
      </c>
      <c r="E75" s="0" t="s">
        <v>52</v>
      </c>
      <c r="F75" s="0" t="s">
        <v>185</v>
      </c>
    </row>
    <row r="76" customFormat="false" ht="12.75" hidden="false" customHeight="false" outlineLevel="0" collapsed="false">
      <c r="A76" s="0" t="s">
        <v>186</v>
      </c>
      <c r="B76" s="0" t="n">
        <v>0.25</v>
      </c>
      <c r="C76" s="0" t="s">
        <v>88</v>
      </c>
      <c r="D76" s="25" t="n">
        <f aca="false">B76*B$26</f>
        <v>0.635</v>
      </c>
      <c r="E76" s="0" t="s">
        <v>52</v>
      </c>
      <c r="F76" s="0" t="s">
        <v>187</v>
      </c>
    </row>
    <row r="77" customFormat="false" ht="12.75" hidden="false" customHeight="false" outlineLevel="0" collapsed="false">
      <c r="A77" s="0" t="s">
        <v>188</v>
      </c>
      <c r="B77" s="0" t="n">
        <v>400</v>
      </c>
      <c r="C77" s="0" t="s">
        <v>52</v>
      </c>
      <c r="F77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ichard Jones</cp:lastModifiedBy>
  <dcterms:modified xsi:type="dcterms:W3CDTF">2006-03-26T06:37:04Z</dcterms:modified>
  <cp:revision>0</cp:revision>
  <dc:subject/>
  <dc:title/>
</cp:coreProperties>
</file>