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2">
  <si>
    <t xml:space="preserve">parameter</t>
  </si>
  <si>
    <t xml:space="preserve">Constants</t>
  </si>
  <si>
    <t xml:space="preserve">FY15Q1</t>
  </si>
  <si>
    <t xml:space="preserve">FY15Q2</t>
  </si>
  <si>
    <t xml:space="preserve">FY16Q2+Q3</t>
  </si>
  <si>
    <t xml:space="preserve">FY17Q1-Q3</t>
  </si>
  <si>
    <t xml:space="preserve">FY18Q1-Q3</t>
  </si>
  <si>
    <t xml:space="preserve">units</t>
  </si>
  <si>
    <t xml:space="preserve">comments</t>
  </si>
  <si>
    <t xml:space="preserve">days per quarter running</t>
  </si>
  <si>
    <t xml:space="preserve">days</t>
  </si>
  <si>
    <t xml:space="preserve">amount of running in a quarter</t>
  </si>
  <si>
    <t xml:space="preserve">running efficiency</t>
  </si>
  <si>
    <t xml:space="preserve">fraction of wall time when beam is on, either due to beam unavailable or detector not ready</t>
  </si>
  <si>
    <t xml:space="preserve">DAQ event rate</t>
  </si>
  <si>
    <t xml:space="preserve">events/s</t>
  </si>
  <si>
    <t xml:space="preserve">raw data rate out of the counting room when beam is on</t>
  </si>
  <si>
    <t xml:space="preserve">raw event size</t>
  </si>
  <si>
    <t xml:space="preserve">bytes</t>
  </si>
  <si>
    <t xml:space="preserve">size of a single raw event</t>
  </si>
  <si>
    <t xml:space="preserve">reconstruction CPU core time per event</t>
  </si>
  <si>
    <t xml:space="preserve">core-s/event</t>
  </si>
  <si>
    <t xml:space="preserve">Time to reconstruct a single event on a 2.3 GHz Haswell</t>
  </si>
  <si>
    <t xml:space="preserve">MC CPU core time per event, generation</t>
  </si>
  <si>
    <t xml:space="preserve">MC CPU core time per event, reconstruction</t>
  </si>
  <si>
    <t xml:space="preserve">pass 0 event fraction</t>
  </si>
  <si>
    <t xml:space="preserve">fraction of events from raw data stream to perform calibrations</t>
  </si>
  <si>
    <t xml:space="preserve">pass 1 repetition factor</t>
  </si>
  <si>
    <t xml:space="preserve">number of times event reconstruction will be repeated</t>
  </si>
  <si>
    <t xml:space="preserve">pass 0 repetition factor</t>
  </si>
  <si>
    <t xml:space="preserve">number of times calibration will be repeated</t>
  </si>
  <si>
    <t xml:space="preserve">stream/pass-1 CPU core ratio</t>
  </si>
  <si>
    <t xml:space="preserve">ratio of CPU core time required for a skim stream to that needed for reconstruction</t>
  </si>
  <si>
    <t xml:space="preserve">stream output to input size ratio</t>
  </si>
  <si>
    <t xml:space="preserve">ratio of data volume output for a stream to that of input</t>
  </si>
  <si>
    <t xml:space="preserve">stream multiplicity factor</t>
  </si>
  <si>
    <t xml:space="preserve">number of streams to be produced</t>
  </si>
  <si>
    <t xml:space="preserve">stream repetition factor</t>
  </si>
  <si>
    <t xml:space="preserve">number of times streaming will be repeated</t>
  </si>
  <si>
    <t xml:space="preserve">MC/raw data event rate ratio</t>
  </si>
  <si>
    <t xml:space="preserve">ratio of number of Monte Carlo events needed to number of raw data events</t>
  </si>
  <si>
    <t xml:space="preserve">MC multiplicity factor</t>
  </si>
  <si>
    <t xml:space="preserve">number of times MC data will need to be generated</t>
  </si>
  <si>
    <t xml:space="preserve">analysis/pass-1 CPU core ratio</t>
  </si>
  <si>
    <t xml:space="preserve">ratio of CPU core time required for performing a physics analysis to that needed for reconstruction</t>
  </si>
  <si>
    <t xml:space="preserve">analysis multiplicity factor</t>
  </si>
  <si>
    <t xml:space="preserve">number of analyses to be conducted</t>
  </si>
  <si>
    <t xml:space="preserve">data rate, tape to cache disk</t>
  </si>
  <si>
    <t xml:space="preserve">MB/s</t>
  </si>
  <si>
    <t xml:space="preserve">average rate from tape library to cache disk</t>
  </si>
  <si>
    <t xml:space="preserve">Pass 1 output to input size ratio</t>
  </si>
  <si>
    <t xml:space="preserve">ratio of output event size to input event size</t>
  </si>
  <si>
    <t xml:space="preserve">disk usage per analysis</t>
  </si>
  <si>
    <t xml:space="preserve">TB</t>
  </si>
  <si>
    <t xml:space="preserve">permanent disk space used by an analysis</t>
  </si>
  <si>
    <t xml:space="preserve">disk usage total</t>
  </si>
  <si>
    <t xml:space="preserve">permanent disk space used by all analyses</t>
  </si>
  <si>
    <t xml:space="preserve">total CPU cores needed</t>
  </si>
  <si>
    <t xml:space="preserve">k cores</t>
  </si>
  <si>
    <t xml:space="preserve">total number  of threads needed for all activities</t>
  </si>
  <si>
    <t xml:space="preserve">total CPU cores needed exclusive of MC</t>
  </si>
  <si>
    <t xml:space="preserve">total number of threads needed for all activities</t>
  </si>
  <si>
    <t xml:space="preserve">total rate to tape</t>
  </si>
  <si>
    <t xml:space="preserve">PB/Q</t>
  </si>
  <si>
    <t xml:space="preserve">Rate of writing tape in PB per quarter year</t>
  </si>
  <si>
    <t xml:space="preserve">effective event rate (per second)</t>
  </si>
  <si>
    <t xml:space="preserve">Event rate averaged over time</t>
  </si>
  <si>
    <t xml:space="preserve">effective event rate (per quarter)</t>
  </si>
  <si>
    <t xml:space="preserve">events/Q</t>
  </si>
  <si>
    <t xml:space="preserve">single Pass 1 CPU cores needed</t>
  </si>
  <si>
    <t xml:space="preserve">cores</t>
  </si>
  <si>
    <t xml:space="preserve">number of threads to keep up with the raw event rate</t>
  </si>
  <si>
    <t xml:space="preserve">raw instantaneous storage rate</t>
  </si>
  <si>
    <t xml:space="preserve">data rate when beam is on</t>
  </si>
  <si>
    <t xml:space="preserve">raw effective storage rate</t>
  </si>
  <si>
    <t xml:space="preserve">bytes/Q</t>
  </si>
  <si>
    <t xml:space="preserve">average data volume rate</t>
  </si>
  <si>
    <t xml:space="preserve">TB/Q</t>
  </si>
  <si>
    <t xml:space="preserve">pass 0 CPU cores need</t>
  </si>
  <si>
    <t xml:space="preserve">number of threads of calibration to keep up</t>
  </si>
  <si>
    <t xml:space="preserve">pass 1 CPU cores need</t>
  </si>
  <si>
    <t xml:space="preserve">number of threads of reconstruction to keep up</t>
  </si>
  <si>
    <t xml:space="preserve">single stream CPU need</t>
  </si>
  <si>
    <t xml:space="preserve">number of threads for one stream to keep up</t>
  </si>
  <si>
    <t xml:space="preserve">stream CPU core need</t>
  </si>
  <si>
    <t xml:space="preserve">number of threads for streaming to keep up</t>
  </si>
  <si>
    <t xml:space="preserve">single stream output data rate</t>
  </si>
  <si>
    <t xml:space="preserve">total stream output data rate</t>
  </si>
  <si>
    <t xml:space="preserve">MC CPU core ratio per event, generation</t>
  </si>
  <si>
    <t xml:space="preserve">ratio of CPU core time required for generating a Monte Carlo event to that needed for reconstruction</t>
  </si>
  <si>
    <t xml:space="preserve">MC CPU core ratio per event, reconstruction</t>
  </si>
  <si>
    <t xml:space="preserve">ratio of CPU core time to reconstruct Monte Carlo events to that to reconstruct real data</t>
  </si>
  <si>
    <t xml:space="preserve">MC event size</t>
  </si>
  <si>
    <t xml:space="preserve">size of a single generated Monte Carlo event</t>
  </si>
  <si>
    <t xml:space="preserve">MC effective event rate</t>
  </si>
  <si>
    <t xml:space="preserve">event rate averaged over time of MC event generation</t>
  </si>
  <si>
    <t xml:space="preserve">MC CPU core need</t>
  </si>
  <si>
    <t xml:space="preserve">numbers of threads needed for generating Monte Carlo</t>
  </si>
  <si>
    <t xml:space="preserve">MC pass 1 output event size</t>
  </si>
  <si>
    <t xml:space="preserve">size of a single reconstructed Monte Carlo event</t>
  </si>
  <si>
    <t xml:space="preserve">MC effective data rate</t>
  </si>
  <si>
    <t xml:space="preserve">analysis CPU core need</t>
  </si>
  <si>
    <t xml:space="preserve">number of threads needed for analysis</t>
  </si>
  <si>
    <t xml:space="preserve">raw data recording tape need</t>
  </si>
  <si>
    <t xml:space="preserve">pass1 processed event size</t>
  </si>
  <si>
    <t xml:space="preserve">reconstructed event size</t>
  </si>
  <si>
    <t xml:space="preserve">Single pass 1 output data rate</t>
  </si>
  <si>
    <t xml:space="preserve">data rate for a single pass 1 output stream</t>
  </si>
  <si>
    <t xml:space="preserve">total pass 1 output data rate</t>
  </si>
  <si>
    <t xml:space="preserve">data rate for all pass 1 output streams</t>
  </si>
  <si>
    <t xml:space="preserve">Single pass 0 output data rate</t>
  </si>
  <si>
    <t xml:space="preserve">total pass 0 output data rate</t>
  </si>
  <si>
    <t xml:space="preserve">data rate for all pass 0 output streams</t>
  </si>
  <si>
    <t xml:space="preserve">single pass 1 tape need</t>
  </si>
  <si>
    <t xml:space="preserve">drives</t>
  </si>
  <si>
    <t xml:space="preserve">number of tape drives needed to support pass 1, one iteration</t>
  </si>
  <si>
    <t xml:space="preserve">Pass 1 tape need</t>
  </si>
  <si>
    <t xml:space="preserve">number of tape drives needed to support pass 1, all iterations</t>
  </si>
  <si>
    <t xml:space="preserve">single pass 0 tape need</t>
  </si>
  <si>
    <t xml:space="preserve">number of tape drives needed to support pass 0, one iteration</t>
  </si>
  <si>
    <t xml:space="preserve">Pass 0 tape need</t>
  </si>
  <si>
    <t xml:space="preserve">number of tape drives needed to support pass 0, all iterations</t>
  </si>
  <si>
    <t xml:space="preserve">single stream input tape need</t>
  </si>
  <si>
    <t xml:space="preserve">number of tape drives needed to support input for streaming, one iteration</t>
  </si>
  <si>
    <t xml:space="preserve">single set of stream output tape need (all streams)</t>
  </si>
  <si>
    <t xml:space="preserve">number of tape drives needed to support output for streaming, one iteration</t>
  </si>
  <si>
    <t xml:space="preserve">total stream tape need</t>
  </si>
  <si>
    <t xml:space="preserve">number of tape drives needed to support streaming, all iterations</t>
  </si>
  <si>
    <t xml:space="preserve">MC tape drive need</t>
  </si>
  <si>
    <t xml:space="preserve">number of tape drives needed to archive reconstructed MC data</t>
  </si>
  <si>
    <t xml:space="preserve">total tape drive need</t>
  </si>
  <si>
    <t xml:space="preserve">total number of tape drives needed for all activ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0.00E+00"/>
  </numFmts>
  <fonts count="9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sz val="12"/>
      <color rgb="FF000000"/>
      <name val="Arial"/>
      <family val="2"/>
      <charset val="1"/>
    </font>
    <font>
      <sz val="12"/>
      <name val="Calibri"/>
      <family val="0"/>
      <charset val="1"/>
    </font>
    <font>
      <sz val="12"/>
      <color rgb="FF0061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6D7E9"/>
        <bgColor rgb="FF99CCFF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top" textRotation="0" wrapText="true" indent="0" shrinkToFit="false"/>
    </xf>
    <xf numFmtId="164" fontId="8" fillId="3" borderId="0" applyFont="true" applyBorder="false" applyAlignment="true" applyProtection="false">
      <alignment horizontal="general" vertical="top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7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2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28.5"/>
    <col collapsed="false" customWidth="true" hidden="false" outlineLevel="0" max="3" min="3" style="1" width="12.88"/>
    <col collapsed="false" customWidth="true" hidden="false" outlineLevel="0" max="8" min="4" style="1" width="9.51"/>
    <col collapsed="false" customWidth="true" hidden="false" outlineLevel="0" max="9" min="9" style="1" width="7.75"/>
    <col collapsed="false" customWidth="true" hidden="false" outlineLevel="0" max="10" min="10" style="1" width="53.13"/>
    <col collapsed="false" customWidth="false" hidden="false" outlineLevel="0" max="255" min="11" style="1" width="8.63"/>
  </cols>
  <sheetData>
    <row r="1" customFormat="false" ht="15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.75" hidden="false" customHeight="true" outlineLevel="0" collapsed="false">
      <c r="B2" s="3" t="s">
        <v>9</v>
      </c>
      <c r="C2" s="3"/>
      <c r="D2" s="4" t="n">
        <v>20</v>
      </c>
      <c r="E2" s="4" t="n">
        <v>40</v>
      </c>
      <c r="F2" s="4" t="n">
        <f aca="false">112/2</f>
        <v>56</v>
      </c>
      <c r="G2" s="4" t="n">
        <f aca="false">175/3</f>
        <v>58.3333333333333</v>
      </c>
      <c r="H2" s="4" t="n">
        <f aca="false">126/3</f>
        <v>42</v>
      </c>
      <c r="I2" s="5" t="s">
        <v>10</v>
      </c>
      <c r="J2" s="3" t="s">
        <v>11</v>
      </c>
    </row>
    <row r="3" customFormat="false" ht="15.75" hidden="false" customHeight="true" outlineLevel="0" collapsed="false">
      <c r="B3" s="3" t="s">
        <v>12</v>
      </c>
      <c r="C3" s="3"/>
      <c r="D3" s="6" t="n">
        <v>0.2</v>
      </c>
      <c r="E3" s="6" t="n">
        <v>0.3</v>
      </c>
      <c r="F3" s="6" t="n">
        <v>0.3</v>
      </c>
      <c r="G3" s="6" t="n">
        <v>0.5</v>
      </c>
      <c r="H3" s="6" t="n">
        <v>0.5</v>
      </c>
      <c r="I3" s="5"/>
      <c r="J3" s="3" t="s">
        <v>13</v>
      </c>
    </row>
    <row r="4" customFormat="false" ht="15.75" hidden="false" customHeight="true" outlineLevel="0" collapsed="false">
      <c r="B4" s="3" t="s">
        <v>14</v>
      </c>
      <c r="C4" s="7"/>
      <c r="D4" s="6" t="n">
        <v>20000</v>
      </c>
      <c r="E4" s="6" t="n">
        <v>20000</v>
      </c>
      <c r="F4" s="6" t="n">
        <v>20000</v>
      </c>
      <c r="G4" s="6" t="n">
        <v>20000</v>
      </c>
      <c r="H4" s="6" t="n">
        <v>20000</v>
      </c>
      <c r="I4" s="5" t="s">
        <v>15</v>
      </c>
      <c r="J4" s="3" t="s">
        <v>16</v>
      </c>
    </row>
    <row r="5" customFormat="false" ht="15.75" hidden="false" customHeight="true" outlineLevel="0" collapsed="false">
      <c r="B5" s="3" t="s">
        <v>17</v>
      </c>
      <c r="C5" s="7"/>
      <c r="D5" s="6" t="n">
        <v>15000</v>
      </c>
      <c r="E5" s="6" t="n">
        <v>15000</v>
      </c>
      <c r="F5" s="6" t="n">
        <v>15000</v>
      </c>
      <c r="G5" s="6" t="n">
        <v>15000</v>
      </c>
      <c r="H5" s="6" t="n">
        <v>15000</v>
      </c>
      <c r="I5" s="5" t="s">
        <v>18</v>
      </c>
      <c r="J5" s="3" t="s">
        <v>19</v>
      </c>
    </row>
    <row r="6" customFormat="false" ht="15.75" hidden="false" customHeight="true" outlineLevel="0" collapsed="false">
      <c r="B6" s="3"/>
      <c r="C6" s="8"/>
      <c r="D6" s="9"/>
      <c r="E6" s="9"/>
      <c r="F6" s="9"/>
      <c r="G6" s="9"/>
      <c r="H6" s="9"/>
      <c r="I6" s="5"/>
      <c r="J6" s="3"/>
    </row>
    <row r="7" customFormat="false" ht="15.75" hidden="false" customHeight="true" outlineLevel="0" collapsed="false">
      <c r="B7" s="3" t="s">
        <v>20</v>
      </c>
      <c r="C7" s="8" t="n">
        <f aca="false">1/22</f>
        <v>0.0454545454545455</v>
      </c>
      <c r="D7" s="9"/>
      <c r="E7" s="9"/>
      <c r="F7" s="9"/>
      <c r="G7" s="9"/>
      <c r="H7" s="9"/>
      <c r="I7" s="5" t="s">
        <v>21</v>
      </c>
      <c r="J7" s="7" t="s">
        <v>22</v>
      </c>
    </row>
    <row r="8" customFormat="false" ht="15.75" hidden="false" customHeight="true" outlineLevel="0" collapsed="false">
      <c r="B8" s="3" t="s">
        <v>23</v>
      </c>
      <c r="C8" s="8" t="n">
        <f aca="false">1/7.5/2</f>
        <v>0.0666666666666667</v>
      </c>
      <c r="D8" s="10"/>
      <c r="E8" s="10"/>
      <c r="F8" s="10"/>
      <c r="G8" s="10"/>
      <c r="H8" s="10"/>
      <c r="I8" s="5" t="s">
        <v>21</v>
      </c>
      <c r="J8" s="3"/>
    </row>
    <row r="9" customFormat="false" ht="15.75" hidden="false" customHeight="true" outlineLevel="0" collapsed="false">
      <c r="B9" s="3" t="s">
        <v>24</v>
      </c>
      <c r="C9" s="8" t="n">
        <f aca="false">1/22</f>
        <v>0.0454545454545455</v>
      </c>
      <c r="D9" s="10"/>
      <c r="E9" s="10"/>
      <c r="F9" s="10"/>
      <c r="G9" s="10"/>
      <c r="H9" s="10"/>
      <c r="I9" s="5" t="s">
        <v>21</v>
      </c>
      <c r="J9" s="3"/>
    </row>
    <row r="10" customFormat="false" ht="15.75" hidden="false" customHeight="true" outlineLevel="0" collapsed="false">
      <c r="B10" s="3"/>
      <c r="C10" s="6"/>
      <c r="D10" s="3"/>
      <c r="E10" s="3"/>
      <c r="F10" s="3"/>
      <c r="G10" s="3"/>
      <c r="H10" s="3"/>
      <c r="I10" s="5"/>
      <c r="J10" s="3"/>
    </row>
    <row r="11" customFormat="false" ht="15.75" hidden="false" customHeight="true" outlineLevel="0" collapsed="false">
      <c r="B11" s="3"/>
      <c r="C11" s="6"/>
      <c r="D11" s="3"/>
      <c r="E11" s="3"/>
      <c r="F11" s="3"/>
      <c r="G11" s="3"/>
      <c r="H11" s="3"/>
      <c r="I11" s="5"/>
      <c r="J11" s="3"/>
    </row>
    <row r="12" customFormat="false" ht="15.75" hidden="false" customHeight="true" outlineLevel="0" collapsed="false">
      <c r="B12" s="3"/>
      <c r="C12" s="6"/>
      <c r="D12" s="3"/>
      <c r="E12" s="3"/>
      <c r="F12" s="3"/>
      <c r="G12" s="3"/>
      <c r="H12" s="3"/>
      <c r="I12" s="5"/>
      <c r="J12" s="3"/>
    </row>
    <row r="13" customFormat="false" ht="15.75" hidden="false" customHeight="true" outlineLevel="0" collapsed="false">
      <c r="B13" s="3" t="s">
        <v>25</v>
      </c>
      <c r="C13" s="6" t="n">
        <v>0.05</v>
      </c>
      <c r="D13" s="3"/>
      <c r="E13" s="3"/>
      <c r="F13" s="3"/>
      <c r="G13" s="3"/>
      <c r="H13" s="3"/>
      <c r="I13" s="5"/>
      <c r="J13" s="3" t="s">
        <v>26</v>
      </c>
    </row>
    <row r="14" customFormat="false" ht="15.75" hidden="false" customHeight="true" outlineLevel="0" collapsed="false">
      <c r="B14" s="3" t="s">
        <v>27</v>
      </c>
      <c r="C14" s="6" t="n">
        <v>2</v>
      </c>
      <c r="D14" s="3"/>
      <c r="E14" s="3"/>
      <c r="F14" s="3"/>
      <c r="G14" s="3"/>
      <c r="H14" s="3"/>
      <c r="I14" s="5"/>
      <c r="J14" s="3" t="s">
        <v>28</v>
      </c>
    </row>
    <row r="15" customFormat="false" ht="15.75" hidden="false" customHeight="true" outlineLevel="0" collapsed="false">
      <c r="B15" s="3" t="s">
        <v>29</v>
      </c>
      <c r="C15" s="6" t="n">
        <v>2</v>
      </c>
      <c r="D15" s="3"/>
      <c r="E15" s="3"/>
      <c r="F15" s="3"/>
      <c r="G15" s="3"/>
      <c r="H15" s="3"/>
      <c r="I15" s="5"/>
      <c r="J15" s="3" t="s">
        <v>30</v>
      </c>
    </row>
    <row r="16" customFormat="false" ht="15.75" hidden="false" customHeight="true" outlineLevel="0" collapsed="false">
      <c r="B16" s="3"/>
      <c r="C16" s="6"/>
      <c r="D16" s="3"/>
      <c r="E16" s="3"/>
      <c r="F16" s="3"/>
      <c r="G16" s="3"/>
      <c r="H16" s="3"/>
      <c r="I16" s="5"/>
      <c r="J16" s="3"/>
    </row>
    <row r="17" customFormat="false" ht="15.75" hidden="false" customHeight="true" outlineLevel="0" collapsed="false">
      <c r="B17" s="3" t="s">
        <v>31</v>
      </c>
      <c r="C17" s="6" t="n">
        <v>0.1</v>
      </c>
      <c r="D17" s="3"/>
      <c r="E17" s="3"/>
      <c r="F17" s="3"/>
      <c r="G17" s="3"/>
      <c r="H17" s="3"/>
      <c r="I17" s="5"/>
      <c r="J17" s="3" t="s">
        <v>32</v>
      </c>
    </row>
    <row r="18" customFormat="false" ht="15.75" hidden="false" customHeight="true" outlineLevel="0" collapsed="false">
      <c r="B18" s="3" t="s">
        <v>33</v>
      </c>
      <c r="C18" s="6" t="n">
        <v>0.1</v>
      </c>
      <c r="D18" s="3"/>
      <c r="E18" s="3"/>
      <c r="F18" s="3"/>
      <c r="G18" s="3"/>
      <c r="H18" s="3"/>
      <c r="I18" s="5"/>
      <c r="J18" s="3" t="s">
        <v>34</v>
      </c>
    </row>
    <row r="19" customFormat="false" ht="15.75" hidden="false" customHeight="true" outlineLevel="0" collapsed="false">
      <c r="B19" s="3" t="s">
        <v>35</v>
      </c>
      <c r="C19" s="6" t="n">
        <v>5</v>
      </c>
      <c r="D19" s="3"/>
      <c r="E19" s="3"/>
      <c r="F19" s="3"/>
      <c r="G19" s="3"/>
      <c r="H19" s="3"/>
      <c r="I19" s="5"/>
      <c r="J19" s="3" t="s">
        <v>36</v>
      </c>
    </row>
    <row r="20" customFormat="false" ht="15.75" hidden="false" customHeight="true" outlineLevel="0" collapsed="false">
      <c r="B20" s="3" t="s">
        <v>37</v>
      </c>
      <c r="C20" s="6" t="n">
        <v>2</v>
      </c>
      <c r="D20" s="3"/>
      <c r="E20" s="3"/>
      <c r="F20" s="3"/>
      <c r="G20" s="3"/>
      <c r="H20" s="3"/>
      <c r="I20" s="5"/>
      <c r="J20" s="3" t="s">
        <v>38</v>
      </c>
    </row>
    <row r="21" customFormat="false" ht="15.75" hidden="false" customHeight="true" outlineLevel="0" collapsed="false">
      <c r="B21" s="3" t="s">
        <v>39</v>
      </c>
      <c r="C21" s="6" t="n">
        <v>2</v>
      </c>
      <c r="D21" s="3"/>
      <c r="E21" s="3"/>
      <c r="F21" s="3"/>
      <c r="G21" s="3"/>
      <c r="H21" s="3"/>
      <c r="I21" s="5"/>
      <c r="J21" s="3" t="s">
        <v>40</v>
      </c>
    </row>
    <row r="22" customFormat="false" ht="15.75" hidden="false" customHeight="true" outlineLevel="0" collapsed="false">
      <c r="B22" s="3" t="s">
        <v>41</v>
      </c>
      <c r="C22" s="6" t="n">
        <v>2</v>
      </c>
      <c r="D22" s="3"/>
      <c r="E22" s="3"/>
      <c r="F22" s="3"/>
      <c r="G22" s="3"/>
      <c r="H22" s="3"/>
      <c r="I22" s="5"/>
      <c r="J22" s="3" t="s">
        <v>42</v>
      </c>
    </row>
    <row r="23" customFormat="false" ht="15.75" hidden="false" customHeight="true" outlineLevel="0" collapsed="false">
      <c r="B23" s="3" t="s">
        <v>43</v>
      </c>
      <c r="C23" s="6" t="n">
        <v>0.1</v>
      </c>
      <c r="D23" s="3"/>
      <c r="E23" s="3"/>
      <c r="F23" s="3"/>
      <c r="G23" s="3"/>
      <c r="H23" s="3"/>
      <c r="I23" s="5"/>
      <c r="J23" s="3" t="s">
        <v>44</v>
      </c>
    </row>
    <row r="24" customFormat="false" ht="15.75" hidden="false" customHeight="true" outlineLevel="0" collapsed="false">
      <c r="B24" s="3" t="s">
        <v>45</v>
      </c>
      <c r="C24" s="6" t="n">
        <v>10</v>
      </c>
      <c r="D24" s="3"/>
      <c r="E24" s="3"/>
      <c r="F24" s="3"/>
      <c r="G24" s="3"/>
      <c r="H24" s="3"/>
      <c r="I24" s="5"/>
      <c r="J24" s="3" t="s">
        <v>46</v>
      </c>
    </row>
    <row r="25" customFormat="false" ht="15.75" hidden="false" customHeight="true" outlineLevel="0" collapsed="false">
      <c r="B25" s="3" t="s">
        <v>47</v>
      </c>
      <c r="C25" s="7" t="n">
        <v>100</v>
      </c>
      <c r="D25" s="3"/>
      <c r="E25" s="3"/>
      <c r="F25" s="3"/>
      <c r="G25" s="3"/>
      <c r="H25" s="3"/>
      <c r="I25" s="5" t="s">
        <v>48</v>
      </c>
      <c r="J25" s="3" t="s">
        <v>49</v>
      </c>
    </row>
    <row r="26" customFormat="false" ht="15.75" hidden="false" customHeight="true" outlineLevel="0" collapsed="false">
      <c r="B26" s="3" t="s">
        <v>50</v>
      </c>
      <c r="C26" s="6" t="n">
        <v>0.2</v>
      </c>
      <c r="D26" s="3"/>
      <c r="E26" s="3"/>
      <c r="F26" s="3"/>
      <c r="G26" s="3"/>
      <c r="H26" s="3"/>
      <c r="I26" s="5"/>
      <c r="J26" s="3" t="s">
        <v>51</v>
      </c>
    </row>
    <row r="27" customFormat="false" ht="18.75" hidden="false" customHeight="true" outlineLevel="0" collapsed="false">
      <c r="B27" s="3"/>
      <c r="C27" s="11"/>
      <c r="D27" s="11"/>
      <c r="E27" s="11"/>
      <c r="F27" s="11"/>
      <c r="G27" s="11"/>
      <c r="H27" s="11"/>
      <c r="I27" s="5"/>
      <c r="J27" s="3"/>
    </row>
    <row r="28" customFormat="false" ht="18.75" hidden="false" customHeight="true" outlineLevel="0" collapsed="false">
      <c r="B28" s="3" t="s">
        <v>52</v>
      </c>
      <c r="C28" s="3"/>
      <c r="D28" s="12" t="n">
        <v>20</v>
      </c>
      <c r="E28" s="12" t="n">
        <v>20</v>
      </c>
      <c r="F28" s="12" t="n">
        <v>20</v>
      </c>
      <c r="G28" s="12" t="n">
        <v>20</v>
      </c>
      <c r="H28" s="12" t="n">
        <v>20</v>
      </c>
      <c r="I28" s="5" t="s">
        <v>53</v>
      </c>
      <c r="J28" s="3" t="s">
        <v>54</v>
      </c>
    </row>
    <row r="29" customFormat="false" ht="18.75" hidden="false" customHeight="true" outlineLevel="0" collapsed="false">
      <c r="B29" s="3" t="s">
        <v>55</v>
      </c>
      <c r="C29" s="3"/>
      <c r="D29" s="12" t="n">
        <f aca="false">D28*$C24</f>
        <v>200</v>
      </c>
      <c r="E29" s="12" t="n">
        <f aca="false">E28*$C24</f>
        <v>200</v>
      </c>
      <c r="F29" s="12" t="n">
        <f aca="false">F28*$C24</f>
        <v>200</v>
      </c>
      <c r="G29" s="12" t="n">
        <f aca="false">G28*$C24</f>
        <v>200</v>
      </c>
      <c r="H29" s="12" t="n">
        <f aca="false">H28*$C24</f>
        <v>200</v>
      </c>
      <c r="I29" s="5" t="s">
        <v>53</v>
      </c>
      <c r="J29" s="3" t="s">
        <v>56</v>
      </c>
    </row>
    <row r="30" customFormat="false" ht="18.75" hidden="false" customHeight="true" outlineLevel="0" collapsed="false">
      <c r="B30" s="3"/>
      <c r="C30" s="3"/>
      <c r="D30" s="11"/>
      <c r="E30" s="11"/>
      <c r="F30" s="11"/>
      <c r="G30" s="11"/>
      <c r="H30" s="11"/>
      <c r="I30" s="5"/>
      <c r="J30" s="3"/>
    </row>
    <row r="31" customFormat="false" ht="18.75" hidden="false" customHeight="true" outlineLevel="0" collapsed="false">
      <c r="B31" s="3" t="s">
        <v>57</v>
      </c>
      <c r="C31" s="3"/>
      <c r="D31" s="13" t="n">
        <f aca="false">(D44+D45+D47+D54+D58)/1000</f>
        <v>0.556198535664655</v>
      </c>
      <c r="E31" s="13" t="n">
        <f aca="false">(E44+E45+E47+E54+E58)/1000</f>
        <v>1.66859560699396</v>
      </c>
      <c r="F31" s="13" t="n">
        <f aca="false">(F44+F45+F47+F54+F58)/1000</f>
        <v>2.33603384979155</v>
      </c>
      <c r="G31" s="13" t="n">
        <f aca="false">(G44+G45+G47+G54+G58)/1000</f>
        <v>4.05561432255478</v>
      </c>
      <c r="H31" s="13" t="n">
        <f aca="false">(H44+H45+H47+H54+H58)/1000</f>
        <v>2.92004231223944</v>
      </c>
      <c r="I31" s="5" t="s">
        <v>58</v>
      </c>
      <c r="J31" s="3" t="s">
        <v>59</v>
      </c>
    </row>
    <row r="32" customFormat="false" ht="15.75" hidden="false" customHeight="true" outlineLevel="0" collapsed="false">
      <c r="B32" s="3" t="s">
        <v>60</v>
      </c>
      <c r="C32" s="3"/>
      <c r="D32" s="10" t="n">
        <f aca="false">D31-D54/1000</f>
        <v>0.163275465123514</v>
      </c>
      <c r="E32" s="10" t="n">
        <f aca="false">E31-E54/1000</f>
        <v>0.489826395370543</v>
      </c>
      <c r="F32" s="10" t="n">
        <f aca="false">F31-F54/1000</f>
        <v>0.68575695351876</v>
      </c>
      <c r="G32" s="10" t="n">
        <f aca="false">G31-G54/1000</f>
        <v>1.19055026652563</v>
      </c>
      <c r="H32" s="10" t="n">
        <f aca="false">H31-H54/1000</f>
        <v>0.857196191898451</v>
      </c>
      <c r="I32" s="5" t="s">
        <v>58</v>
      </c>
      <c r="J32" s="3" t="s">
        <v>61</v>
      </c>
    </row>
    <row r="33" customFormat="false" ht="15.75" hidden="false" customHeight="true" outlineLevel="0" collapsed="false">
      <c r="B33" s="3" t="s">
        <v>62</v>
      </c>
      <c r="C33" s="3"/>
      <c r="D33" s="14" t="n">
        <f aca="false">D43/1000+D62+D64+D49+D57</f>
        <v>0.250834634907598</v>
      </c>
      <c r="E33" s="14" t="n">
        <f aca="false">E43/1000+E62+E64+E49+E57</f>
        <v>0.752503904722793</v>
      </c>
      <c r="F33" s="14" t="n">
        <f aca="false">F43/1000+F62+F64+F49+F57</f>
        <v>1.05350546661191</v>
      </c>
      <c r="G33" s="14" t="n">
        <f aca="false">G43/1000+G62+G64+G49+G57</f>
        <v>1.82900254620123</v>
      </c>
      <c r="H33" s="14" t="n">
        <f aca="false">H43/1000+H62+H64+H49+H57</f>
        <v>1.31688183326489</v>
      </c>
      <c r="I33" s="5" t="s">
        <v>63</v>
      </c>
      <c r="J33" s="3" t="s">
        <v>64</v>
      </c>
    </row>
    <row r="34" customFormat="false" ht="15.75" hidden="false" customHeight="true" outlineLevel="0" collapsed="false">
      <c r="B34" s="3"/>
      <c r="C34" s="3"/>
      <c r="D34" s="15"/>
      <c r="E34" s="3"/>
      <c r="F34" s="3"/>
      <c r="G34" s="3"/>
      <c r="H34" s="3"/>
      <c r="I34" s="5"/>
      <c r="J34" s="3"/>
    </row>
    <row r="35" customFormat="false" ht="15.75" hidden="false" customHeight="true" outlineLevel="0" collapsed="false">
      <c r="B35" s="3"/>
      <c r="C35" s="3"/>
      <c r="D35" s="15"/>
      <c r="E35" s="3"/>
      <c r="F35" s="3"/>
      <c r="G35" s="3"/>
      <c r="H35" s="3"/>
      <c r="I35" s="5"/>
      <c r="J35" s="3"/>
    </row>
    <row r="36" customFormat="false" ht="15.75" hidden="false" customHeight="true" outlineLevel="0" collapsed="false">
      <c r="B36" s="3"/>
      <c r="C36" s="3"/>
      <c r="D36" s="15"/>
      <c r="E36" s="3"/>
      <c r="F36" s="3"/>
      <c r="G36" s="3"/>
      <c r="H36" s="3"/>
      <c r="I36" s="5"/>
      <c r="J36" s="3"/>
    </row>
    <row r="37" customFormat="false" ht="15.75" hidden="false" customHeight="true" outlineLevel="0" collapsed="false">
      <c r="B37" s="3"/>
      <c r="C37" s="3"/>
      <c r="D37" s="15"/>
      <c r="E37" s="3"/>
      <c r="F37" s="3"/>
      <c r="G37" s="3"/>
      <c r="H37" s="3"/>
      <c r="I37" s="5"/>
      <c r="J37" s="3"/>
    </row>
    <row r="38" customFormat="false" ht="15.75" hidden="false" customHeight="true" outlineLevel="0" collapsed="false">
      <c r="B38" s="3" t="s">
        <v>65</v>
      </c>
      <c r="C38" s="3"/>
      <c r="D38" s="15" t="n">
        <f aca="false">D4*D2/(365.25/4)*D3</f>
        <v>876.112251882272</v>
      </c>
      <c r="E38" s="15" t="n">
        <f aca="false">E4*E2/(365.25/4)*E3</f>
        <v>2628.33675564682</v>
      </c>
      <c r="F38" s="15" t="n">
        <f aca="false">F4*F2/(365.25/4)*F3</f>
        <v>3679.67145790554</v>
      </c>
      <c r="G38" s="15" t="n">
        <f aca="false">G4*G2/(365.25/4)*G3</f>
        <v>6388.31850330824</v>
      </c>
      <c r="H38" s="15" t="n">
        <f aca="false">H4*H2/(365.25/4)*H3</f>
        <v>4599.58932238193</v>
      </c>
      <c r="I38" s="5" t="s">
        <v>15</v>
      </c>
      <c r="J38" s="3" t="s">
        <v>66</v>
      </c>
    </row>
    <row r="39" customFormat="false" ht="15.75" hidden="false" customHeight="true" outlineLevel="0" collapsed="false">
      <c r="B39" s="3" t="s">
        <v>67</v>
      </c>
      <c r="C39" s="3"/>
      <c r="D39" s="16" t="n">
        <f aca="false">D38*365*24*60*60/4</f>
        <v>6907268993.83984</v>
      </c>
      <c r="E39" s="16" t="n">
        <f aca="false">E38*365*24*60*60/4</f>
        <v>20721806981.5195</v>
      </c>
      <c r="F39" s="16" t="n">
        <f aca="false">F38*365*24*60*60/4</f>
        <v>29010529774.1273</v>
      </c>
      <c r="G39" s="16" t="n">
        <f aca="false">G38*365*24*60*60/4</f>
        <v>50365503080.0821</v>
      </c>
      <c r="H39" s="16" t="n">
        <f aca="false">H38*365*24*60*60/4</f>
        <v>36263162217.6591</v>
      </c>
      <c r="I39" s="5" t="s">
        <v>68</v>
      </c>
      <c r="J39" s="3" t="s">
        <v>66</v>
      </c>
    </row>
    <row r="40" customFormat="false" ht="15.75" hidden="false" customHeight="true" outlineLevel="0" collapsed="false">
      <c r="B40" s="3" t="s">
        <v>69</v>
      </c>
      <c r="C40" s="3"/>
      <c r="D40" s="17" t="n">
        <f aca="false">D38*$C7</f>
        <v>39.8232841764669</v>
      </c>
      <c r="E40" s="17" t="n">
        <f aca="false">E38*$C7</f>
        <v>119.469852529401</v>
      </c>
      <c r="F40" s="17" t="n">
        <f aca="false">F38*$C7</f>
        <v>167.257793541161</v>
      </c>
      <c r="G40" s="17" t="n">
        <f aca="false">G38*$C7</f>
        <v>290.378113786738</v>
      </c>
      <c r="H40" s="17" t="n">
        <f aca="false">H38*$C7</f>
        <v>209.072241926451</v>
      </c>
      <c r="I40" s="5" t="s">
        <v>70</v>
      </c>
      <c r="J40" s="3" t="s">
        <v>71</v>
      </c>
    </row>
    <row r="41" customFormat="false" ht="15.75" hidden="false" customHeight="true" outlineLevel="0" collapsed="false">
      <c r="B41" s="3" t="s">
        <v>72</v>
      </c>
      <c r="C41" s="3"/>
      <c r="D41" s="3" t="n">
        <f aca="false">D4*D5/1000000</f>
        <v>300</v>
      </c>
      <c r="E41" s="3" t="n">
        <f aca="false">E4*E5/1000000</f>
        <v>300</v>
      </c>
      <c r="F41" s="3" t="n">
        <f aca="false">F4*F5/1000000</f>
        <v>300</v>
      </c>
      <c r="G41" s="3" t="n">
        <f aca="false">G4*G5/1000000</f>
        <v>300</v>
      </c>
      <c r="H41" s="3" t="n">
        <f aca="false">H4*H5/1000000</f>
        <v>300</v>
      </c>
      <c r="I41" s="5" t="s">
        <v>48</v>
      </c>
      <c r="J41" s="3" t="s">
        <v>73</v>
      </c>
    </row>
    <row r="42" customFormat="false" ht="15.75" hidden="false" customHeight="true" outlineLevel="0" collapsed="false">
      <c r="B42" s="3" t="s">
        <v>74</v>
      </c>
      <c r="C42" s="3"/>
      <c r="D42" s="16" t="n">
        <f aca="false">D39*D5</f>
        <v>103609034907598</v>
      </c>
      <c r="E42" s="16" t="n">
        <f aca="false">E39*E5</f>
        <v>310827104722793</v>
      </c>
      <c r="F42" s="16" t="n">
        <f aca="false">F39*F5</f>
        <v>435157946611910</v>
      </c>
      <c r="G42" s="16" t="n">
        <f aca="false">G39*G5</f>
        <v>755482546201232</v>
      </c>
      <c r="H42" s="16" t="n">
        <f aca="false">H39*H5</f>
        <v>543947433264887</v>
      </c>
      <c r="I42" s="5" t="s">
        <v>75</v>
      </c>
      <c r="J42" s="3" t="s">
        <v>76</v>
      </c>
    </row>
    <row r="43" customFormat="false" ht="15.75" hidden="false" customHeight="true" outlineLevel="0" collapsed="false">
      <c r="B43" s="3" t="s">
        <v>74</v>
      </c>
      <c r="C43" s="3"/>
      <c r="D43" s="17" t="n">
        <f aca="false">D42/1000000000000</f>
        <v>103.609034907598</v>
      </c>
      <c r="E43" s="17" t="n">
        <f aca="false">E42/1000000000000</f>
        <v>310.827104722793</v>
      </c>
      <c r="F43" s="17" t="n">
        <f aca="false">F42/1000000000000</f>
        <v>435.15794661191</v>
      </c>
      <c r="G43" s="17" t="n">
        <f aca="false">G42/1000000000000</f>
        <v>755.482546201232</v>
      </c>
      <c r="H43" s="17" t="n">
        <f aca="false">H42/1000000000000</f>
        <v>543.947433264887</v>
      </c>
      <c r="I43" s="5" t="s">
        <v>77</v>
      </c>
      <c r="J43" s="3" t="s">
        <v>76</v>
      </c>
    </row>
    <row r="44" customFormat="false" ht="15.75" hidden="false" customHeight="true" outlineLevel="0" collapsed="false">
      <c r="B44" s="3" t="s">
        <v>78</v>
      </c>
      <c r="C44" s="3"/>
      <c r="D44" s="17" t="n">
        <f aca="false">$C13*$C15*D40</f>
        <v>3.98232841764669</v>
      </c>
      <c r="E44" s="17" t="n">
        <f aca="false">$C13*$C15*E40</f>
        <v>11.9469852529401</v>
      </c>
      <c r="F44" s="17" t="n">
        <f aca="false">$C13*$C15*F40</f>
        <v>16.7257793541161</v>
      </c>
      <c r="G44" s="17" t="n">
        <f aca="false">$C13*$C15*G40</f>
        <v>29.0378113786738</v>
      </c>
      <c r="H44" s="17" t="n">
        <f aca="false">$C13*$C15*H40</f>
        <v>20.9072241926451</v>
      </c>
      <c r="I44" s="5" t="s">
        <v>70</v>
      </c>
      <c r="J44" s="3" t="s">
        <v>79</v>
      </c>
    </row>
    <row r="45" customFormat="false" ht="15.75" hidden="false" customHeight="true" outlineLevel="0" collapsed="false">
      <c r="B45" s="3" t="s">
        <v>80</v>
      </c>
      <c r="C45" s="3"/>
      <c r="D45" s="17" t="n">
        <f aca="false">$C14*D40</f>
        <v>79.6465683529339</v>
      </c>
      <c r="E45" s="17" t="n">
        <f aca="false">$C14*E40</f>
        <v>238.939705058802</v>
      </c>
      <c r="F45" s="17" t="n">
        <f aca="false">$C14*F40</f>
        <v>334.515587082322</v>
      </c>
      <c r="G45" s="17" t="n">
        <f aca="false">$C14*G40</f>
        <v>580.756227573476</v>
      </c>
      <c r="H45" s="17" t="n">
        <f aca="false">$C14*H40</f>
        <v>418.144483852903</v>
      </c>
      <c r="I45" s="5" t="s">
        <v>70</v>
      </c>
      <c r="J45" s="3" t="s">
        <v>81</v>
      </c>
    </row>
    <row r="46" customFormat="false" ht="15.75" hidden="false" customHeight="true" outlineLevel="0" collapsed="false">
      <c r="B46" s="3" t="s">
        <v>82</v>
      </c>
      <c r="C46" s="3"/>
      <c r="D46" s="17" t="n">
        <f aca="false">$C17*D40</f>
        <v>3.98232841764669</v>
      </c>
      <c r="E46" s="17" t="n">
        <f aca="false">$C17*E40</f>
        <v>11.9469852529401</v>
      </c>
      <c r="F46" s="17" t="n">
        <f aca="false">$C17*F40</f>
        <v>16.7257793541161</v>
      </c>
      <c r="G46" s="17" t="n">
        <f aca="false">$C17*G40</f>
        <v>29.0378113786738</v>
      </c>
      <c r="H46" s="17" t="n">
        <f aca="false">$C17*H40</f>
        <v>20.9072241926451</v>
      </c>
      <c r="I46" s="5" t="s">
        <v>70</v>
      </c>
      <c r="J46" s="3" t="s">
        <v>83</v>
      </c>
    </row>
    <row r="47" customFormat="false" ht="15.75" hidden="false" customHeight="true" outlineLevel="0" collapsed="false">
      <c r="B47" s="3" t="s">
        <v>84</v>
      </c>
      <c r="C47" s="3"/>
      <c r="D47" s="17" t="n">
        <f aca="false">$C19*D46*$C20</f>
        <v>39.8232841764669</v>
      </c>
      <c r="E47" s="17" t="n">
        <f aca="false">$C19*E46*$C20</f>
        <v>119.469852529401</v>
      </c>
      <c r="F47" s="17" t="n">
        <f aca="false">$C19*F46*$C20</f>
        <v>167.257793541161</v>
      </c>
      <c r="G47" s="17" t="n">
        <f aca="false">$C19*G46*$C20</f>
        <v>290.378113786738</v>
      </c>
      <c r="H47" s="17" t="n">
        <f aca="false">$C19*H46*$C20</f>
        <v>209.072241926451</v>
      </c>
      <c r="I47" s="5" t="s">
        <v>70</v>
      </c>
      <c r="J47" s="3" t="s">
        <v>85</v>
      </c>
    </row>
    <row r="48" customFormat="false" ht="15.75" hidden="false" customHeight="true" outlineLevel="0" collapsed="false">
      <c r="B48" s="3" t="s">
        <v>86</v>
      </c>
      <c r="C48" s="3"/>
      <c r="D48" s="10" t="n">
        <f aca="false">D61*$C18</f>
        <v>0.262833675564682</v>
      </c>
      <c r="E48" s="10" t="n">
        <f aca="false">E61*$C18</f>
        <v>0.788501026694045</v>
      </c>
      <c r="F48" s="10" t="n">
        <f aca="false">F61*$C18</f>
        <v>1.10390143737166</v>
      </c>
      <c r="G48" s="10" t="n">
        <f aca="false">G61*$C18</f>
        <v>1.91649555099247</v>
      </c>
      <c r="H48" s="10" t="n">
        <f aca="false">H61*$C18</f>
        <v>1.37987679671458</v>
      </c>
      <c r="I48" s="5" t="s">
        <v>48</v>
      </c>
      <c r="J48" s="3"/>
    </row>
    <row r="49" customFormat="false" ht="15.75" hidden="false" customHeight="true" outlineLevel="0" collapsed="false">
      <c r="B49" s="3" t="s">
        <v>87</v>
      </c>
      <c r="C49" s="3"/>
      <c r="D49" s="10" t="n">
        <f aca="false">D48*$C19*$C20*365.25*24*60*60/4/1000000000</f>
        <v>0.020736</v>
      </c>
      <c r="E49" s="10" t="n">
        <f aca="false">E48*$C19*$C20*365.25*24*60*60/4/1000000000</f>
        <v>0.062208</v>
      </c>
      <c r="F49" s="10" t="n">
        <f aca="false">F48*$C19*$C20*365.25*24*60*60/4/1000000000</f>
        <v>0.0870912</v>
      </c>
      <c r="G49" s="10" t="n">
        <f aca="false">G48*$C19*$C20*365.25*24*60*60/4/1000000000</f>
        <v>0.1512</v>
      </c>
      <c r="H49" s="10" t="n">
        <f aca="false">H48*$C19*$C20*365.25*24*60*60/4/1000000000</f>
        <v>0.108864</v>
      </c>
      <c r="I49" s="5" t="s">
        <v>63</v>
      </c>
      <c r="J49" s="3"/>
    </row>
    <row r="50" customFormat="false" ht="15.75" hidden="false" customHeight="true" outlineLevel="0" collapsed="false">
      <c r="B50" s="3" t="s">
        <v>88</v>
      </c>
      <c r="C50" s="3"/>
      <c r="D50" s="10" t="n">
        <f aca="false">$C8/$C7</f>
        <v>1.46666666666667</v>
      </c>
      <c r="E50" s="10" t="n">
        <f aca="false">$C8/$C7</f>
        <v>1.46666666666667</v>
      </c>
      <c r="F50" s="10" t="n">
        <f aca="false">$C8/$C7</f>
        <v>1.46666666666667</v>
      </c>
      <c r="G50" s="10" t="n">
        <f aca="false">$C8/$C7</f>
        <v>1.46666666666667</v>
      </c>
      <c r="H50" s="10" t="n">
        <f aca="false">$C8/$C7</f>
        <v>1.46666666666667</v>
      </c>
      <c r="I50" s="5" t="s">
        <v>21</v>
      </c>
      <c r="J50" s="3" t="s">
        <v>89</v>
      </c>
    </row>
    <row r="51" customFormat="false" ht="15.75" hidden="false" customHeight="true" outlineLevel="0" collapsed="false">
      <c r="B51" s="3" t="s">
        <v>90</v>
      </c>
      <c r="C51" s="3"/>
      <c r="D51" s="10" t="n">
        <f aca="false">$C9/$C7</f>
        <v>1</v>
      </c>
      <c r="E51" s="10" t="n">
        <f aca="false">$C9/$C7</f>
        <v>1</v>
      </c>
      <c r="F51" s="10" t="n">
        <f aca="false">$C9/$C7</f>
        <v>1</v>
      </c>
      <c r="G51" s="10" t="n">
        <f aca="false">$C9/$C7</f>
        <v>1</v>
      </c>
      <c r="H51" s="10" t="n">
        <f aca="false">$C9/$C7</f>
        <v>1</v>
      </c>
      <c r="I51" s="5"/>
      <c r="J51" s="3" t="s">
        <v>91</v>
      </c>
    </row>
    <row r="52" customFormat="false" ht="15.75" hidden="false" customHeight="true" outlineLevel="0" collapsed="false">
      <c r="B52" s="3" t="s">
        <v>92</v>
      </c>
      <c r="C52" s="3"/>
      <c r="D52" s="3" t="n">
        <f aca="false">D5</f>
        <v>15000</v>
      </c>
      <c r="E52" s="3" t="n">
        <f aca="false">E5</f>
        <v>15000</v>
      </c>
      <c r="F52" s="3" t="n">
        <f aca="false">F5</f>
        <v>15000</v>
      </c>
      <c r="G52" s="3" t="n">
        <f aca="false">G5</f>
        <v>15000</v>
      </c>
      <c r="H52" s="3" t="n">
        <f aca="false">H5</f>
        <v>15000</v>
      </c>
      <c r="I52" s="5" t="s">
        <v>18</v>
      </c>
      <c r="J52" s="3" t="s">
        <v>93</v>
      </c>
    </row>
    <row r="53" customFormat="false" ht="15.75" hidden="false" customHeight="true" outlineLevel="0" collapsed="false">
      <c r="B53" s="3" t="s">
        <v>94</v>
      </c>
      <c r="C53" s="3"/>
      <c r="D53" s="17" t="n">
        <f aca="false">D38*$C21*$C22</f>
        <v>3504.44900752909</v>
      </c>
      <c r="E53" s="17" t="n">
        <f aca="false">E38*$C21*$C22</f>
        <v>10513.3470225873</v>
      </c>
      <c r="F53" s="17" t="n">
        <f aca="false">F38*$C21*$C22</f>
        <v>14718.6858316222</v>
      </c>
      <c r="G53" s="17" t="n">
        <f aca="false">G38*$C21*$C22</f>
        <v>25553.2740132329</v>
      </c>
      <c r="H53" s="17" t="n">
        <f aca="false">H38*$C21*$C22</f>
        <v>18398.3572895277</v>
      </c>
      <c r="I53" s="5" t="s">
        <v>15</v>
      </c>
      <c r="J53" s="3" t="s">
        <v>95</v>
      </c>
    </row>
    <row r="54" customFormat="false" ht="15.75" hidden="false" customHeight="true" outlineLevel="0" collapsed="false">
      <c r="B54" s="3" t="s">
        <v>96</v>
      </c>
      <c r="C54" s="3"/>
      <c r="D54" s="17" t="n">
        <f aca="false">$C21*D40*(D50+D51)*$C22</f>
        <v>392.92307054114</v>
      </c>
      <c r="E54" s="17" t="n">
        <f aca="false">$C21*E40*(E50+E51)*$C22</f>
        <v>1178.76921162342</v>
      </c>
      <c r="F54" s="17" t="n">
        <f aca="false">$C21*F40*(F50+F51)*$C22</f>
        <v>1650.27689627279</v>
      </c>
      <c r="G54" s="17" t="n">
        <f aca="false">$C21*G40*(G50+G51)*$C22</f>
        <v>2865.06405602915</v>
      </c>
      <c r="H54" s="17" t="n">
        <f aca="false">$C21*H40*(H50+H51)*$C22</f>
        <v>2062.84612034099</v>
      </c>
      <c r="I54" s="5" t="s">
        <v>70</v>
      </c>
      <c r="J54" s="3" t="s">
        <v>97</v>
      </c>
    </row>
    <row r="55" customFormat="false" ht="15.75" hidden="false" customHeight="true" outlineLevel="0" collapsed="false">
      <c r="B55" s="3" t="s">
        <v>98</v>
      </c>
      <c r="C55" s="3"/>
      <c r="D55" s="3" t="n">
        <f aca="false">D52*$C26</f>
        <v>3000</v>
      </c>
      <c r="E55" s="3" t="n">
        <f aca="false">E52*$C26</f>
        <v>3000</v>
      </c>
      <c r="F55" s="3" t="n">
        <f aca="false">F52*$C26</f>
        <v>3000</v>
      </c>
      <c r="G55" s="3" t="n">
        <f aca="false">G52*$C26</f>
        <v>3000</v>
      </c>
      <c r="H55" s="3" t="n">
        <f aca="false">H52*$C26</f>
        <v>3000</v>
      </c>
      <c r="I55" s="5" t="s">
        <v>18</v>
      </c>
      <c r="J55" s="3" t="s">
        <v>99</v>
      </c>
    </row>
    <row r="56" customFormat="false" ht="15.75" hidden="false" customHeight="true" outlineLevel="0" collapsed="false">
      <c r="B56" s="3" t="s">
        <v>100</v>
      </c>
      <c r="C56" s="3"/>
      <c r="D56" s="15" t="n">
        <f aca="false">D53*D55/1000000</f>
        <v>10.5133470225873</v>
      </c>
      <c r="E56" s="15" t="n">
        <f aca="false">E53*E55/1000000</f>
        <v>31.5400410677618</v>
      </c>
      <c r="F56" s="15" t="n">
        <f aca="false">F53*F55/1000000</f>
        <v>44.1560574948665</v>
      </c>
      <c r="G56" s="15" t="n">
        <f aca="false">G53*G55/1000000</f>
        <v>76.6598220396988</v>
      </c>
      <c r="H56" s="15" t="n">
        <f aca="false">H53*H55/1000000</f>
        <v>55.1950718685832</v>
      </c>
      <c r="I56" s="5" t="s">
        <v>48</v>
      </c>
      <c r="J56" s="3"/>
    </row>
    <row r="57" customFormat="false" ht="15.75" hidden="false" customHeight="true" outlineLevel="0" collapsed="false">
      <c r="B57" s="3" t="s">
        <v>100</v>
      </c>
      <c r="C57" s="3"/>
      <c r="D57" s="17" t="n">
        <f aca="false">D56*365.25*24*60*60/4/1000000000</f>
        <v>0.082944</v>
      </c>
      <c r="E57" s="17" t="n">
        <f aca="false">E56*365.25*24*60*60/4/1000000000</f>
        <v>0.248832</v>
      </c>
      <c r="F57" s="17" t="n">
        <f aca="false">F56*365.25*24*60*60/4/1000000000</f>
        <v>0.3483648</v>
      </c>
      <c r="G57" s="17" t="n">
        <f aca="false">G56*365.25*24*60*60/4/1000000000</f>
        <v>0.6048</v>
      </c>
      <c r="H57" s="17" t="n">
        <f aca="false">H56*365.25*24*60*60/4/1000000000</f>
        <v>0.435456</v>
      </c>
      <c r="I57" s="5" t="s">
        <v>63</v>
      </c>
      <c r="J57" s="3"/>
    </row>
    <row r="58" customFormat="false" ht="15.75" hidden="false" customHeight="true" outlineLevel="0" collapsed="false">
      <c r="B58" s="3" t="s">
        <v>101</v>
      </c>
      <c r="C58" s="3"/>
      <c r="D58" s="17" t="n">
        <f aca="false">$C23*D40*$C24</f>
        <v>39.8232841764669</v>
      </c>
      <c r="E58" s="17" t="n">
        <f aca="false">$C23*E40*$C24</f>
        <v>119.469852529401</v>
      </c>
      <c r="F58" s="17" t="n">
        <f aca="false">$C23*F40*$C24</f>
        <v>167.257793541161</v>
      </c>
      <c r="G58" s="17" t="n">
        <f aca="false">$C23*G40*$C24</f>
        <v>290.378113786738</v>
      </c>
      <c r="H58" s="17" t="n">
        <f aca="false">$C23*H40*$C24</f>
        <v>209.072241926451</v>
      </c>
      <c r="I58" s="5" t="s">
        <v>70</v>
      </c>
      <c r="J58" s="3" t="s">
        <v>102</v>
      </c>
    </row>
    <row r="59" customFormat="false" ht="15.75" hidden="false" customHeight="true" outlineLevel="0" collapsed="false">
      <c r="B59" s="3" t="s">
        <v>103</v>
      </c>
      <c r="C59" s="3"/>
      <c r="D59" s="15" t="n">
        <f aca="false">D38*D5/$C25/1000000</f>
        <v>0.131416837782341</v>
      </c>
      <c r="E59" s="15" t="n">
        <f aca="false">E38*E5/$C25/1000000</f>
        <v>0.394250513347023</v>
      </c>
      <c r="F59" s="15" t="n">
        <f aca="false">F38*F5/$C25/1000000</f>
        <v>0.551950718685832</v>
      </c>
      <c r="G59" s="15" t="n">
        <f aca="false">G38*G5/$C25/1000000</f>
        <v>0.958247775496236</v>
      </c>
      <c r="H59" s="15" t="n">
        <f aca="false">H38*H5/$C25/1000000</f>
        <v>0.68993839835729</v>
      </c>
      <c r="I59" s="5"/>
      <c r="J59" s="3"/>
    </row>
    <row r="60" customFormat="false" ht="15.75" hidden="false" customHeight="true" outlineLevel="0" collapsed="false">
      <c r="B60" s="3" t="s">
        <v>104</v>
      </c>
      <c r="C60" s="3"/>
      <c r="D60" s="15" t="n">
        <f aca="false">$C26*D5</f>
        <v>3000</v>
      </c>
      <c r="E60" s="15" t="n">
        <f aca="false">$C26*E5</f>
        <v>3000</v>
      </c>
      <c r="F60" s="15" t="n">
        <f aca="false">$C26*F5</f>
        <v>3000</v>
      </c>
      <c r="G60" s="15" t="n">
        <f aca="false">$C26*G5</f>
        <v>3000</v>
      </c>
      <c r="H60" s="15" t="n">
        <f aca="false">$C26*H5</f>
        <v>3000</v>
      </c>
      <c r="I60" s="5" t="s">
        <v>18</v>
      </c>
      <c r="J60" s="3" t="s">
        <v>105</v>
      </c>
    </row>
    <row r="61" customFormat="false" ht="15.75" hidden="false" customHeight="true" outlineLevel="0" collapsed="false">
      <c r="B61" s="3" t="s">
        <v>106</v>
      </c>
      <c r="C61" s="3"/>
      <c r="D61" s="15" t="n">
        <f aca="false">D38*D60/1000000</f>
        <v>2.62833675564682</v>
      </c>
      <c r="E61" s="15" t="n">
        <f aca="false">E38*E60/1000000</f>
        <v>7.88501026694045</v>
      </c>
      <c r="F61" s="15" t="n">
        <f aca="false">F38*F60/1000000</f>
        <v>11.0390143737166</v>
      </c>
      <c r="G61" s="15" t="n">
        <f aca="false">G38*G60/1000000</f>
        <v>19.1649555099247</v>
      </c>
      <c r="H61" s="15" t="n">
        <f aca="false">H38*H60/1000000</f>
        <v>13.7987679671458</v>
      </c>
      <c r="I61" s="5" t="s">
        <v>48</v>
      </c>
      <c r="J61" s="3" t="s">
        <v>107</v>
      </c>
    </row>
    <row r="62" customFormat="false" ht="15.75" hidden="false" customHeight="true" outlineLevel="0" collapsed="false">
      <c r="B62" s="3" t="s">
        <v>108</v>
      </c>
      <c r="C62" s="3"/>
      <c r="D62" s="10" t="n">
        <f aca="false">$C14*D61*365.25*24*60*60/4/1000000000</f>
        <v>0.041472</v>
      </c>
      <c r="E62" s="10" t="n">
        <f aca="false">$C14*E61*365.25*24*60*60/4/1000000000</f>
        <v>0.124416</v>
      </c>
      <c r="F62" s="10" t="n">
        <f aca="false">$C14*F61*365.25*24*60*60/4/1000000000</f>
        <v>0.1741824</v>
      </c>
      <c r="G62" s="10" t="n">
        <f aca="false">$C14*G61*365.25*24*60*60/4/1000000000</f>
        <v>0.3024</v>
      </c>
      <c r="H62" s="10" t="n">
        <f aca="false">$C14*H61*365.25*24*60*60/4/1000000000</f>
        <v>0.217728</v>
      </c>
      <c r="I62" s="5" t="s">
        <v>63</v>
      </c>
      <c r="J62" s="3" t="s">
        <v>109</v>
      </c>
    </row>
    <row r="63" customFormat="false" ht="15.75" hidden="false" customHeight="true" outlineLevel="0" collapsed="false">
      <c r="B63" s="3" t="s">
        <v>110</v>
      </c>
      <c r="C63" s="3"/>
      <c r="D63" s="15" t="n">
        <f aca="false">$C13*D38*$D60/1000000</f>
        <v>0.131416837782341</v>
      </c>
      <c r="E63" s="15" t="n">
        <f aca="false">$C13*E38*$D60/1000000</f>
        <v>0.394250513347023</v>
      </c>
      <c r="F63" s="15" t="n">
        <f aca="false">$C13*F38*$D60/1000000</f>
        <v>0.551950718685832</v>
      </c>
      <c r="G63" s="15" t="n">
        <f aca="false">$C13*G38*$D60/1000000</f>
        <v>0.958247775496236</v>
      </c>
      <c r="H63" s="15" t="n">
        <f aca="false">$C13*H38*$D60/1000000</f>
        <v>0.68993839835729</v>
      </c>
      <c r="I63" s="5" t="s">
        <v>48</v>
      </c>
      <c r="J63" s="3" t="s">
        <v>107</v>
      </c>
    </row>
    <row r="64" customFormat="false" ht="15.75" hidden="false" customHeight="true" outlineLevel="0" collapsed="false">
      <c r="B64" s="3" t="s">
        <v>111</v>
      </c>
      <c r="C64" s="3"/>
      <c r="D64" s="10" t="n">
        <f aca="false">$C15*D63*365.25*24*60*60/4/1000000000</f>
        <v>0.0020736</v>
      </c>
      <c r="E64" s="10" t="n">
        <f aca="false">$C15*E63*365.25*24*60*60/4/1000000000</f>
        <v>0.0062208</v>
      </c>
      <c r="F64" s="10" t="n">
        <f aca="false">$C15*F63*365.25*24*60*60/4/1000000000</f>
        <v>0.00870912</v>
      </c>
      <c r="G64" s="10" t="n">
        <f aca="false">$C15*G63*365.25*24*60*60/4/1000000000</f>
        <v>0.01512</v>
      </c>
      <c r="H64" s="10" t="n">
        <f aca="false">$C15*H63*365.25*24*60*60/4/1000000000</f>
        <v>0.0108864</v>
      </c>
      <c r="I64" s="5" t="s">
        <v>63</v>
      </c>
      <c r="J64" s="3" t="s">
        <v>112</v>
      </c>
    </row>
    <row r="65" customFormat="false" ht="15.75" hidden="false" customHeight="true" outlineLevel="0" collapsed="false">
      <c r="B65" s="3" t="s">
        <v>113</v>
      </c>
      <c r="C65" s="3"/>
      <c r="D65" s="10" t="n">
        <f aca="false">D38*(D60+D5)/($C25*1000000)</f>
        <v>0.157700205338809</v>
      </c>
      <c r="E65" s="10" t="n">
        <f aca="false">E38*(E60+E5)/($C25*1000000)</f>
        <v>0.473100616016427</v>
      </c>
      <c r="F65" s="10" t="n">
        <f aca="false">F38*(F60+F5)/($C25*1000000)</f>
        <v>0.662340862422998</v>
      </c>
      <c r="G65" s="10" t="n">
        <f aca="false">G38*(G60+G5)/($C25*1000000)</f>
        <v>1.14989733059548</v>
      </c>
      <c r="H65" s="10" t="n">
        <f aca="false">H38*(H60+H5)/($C25*1000000)</f>
        <v>0.827926078028747</v>
      </c>
      <c r="I65" s="5" t="s">
        <v>114</v>
      </c>
      <c r="J65" s="3" t="s">
        <v>115</v>
      </c>
    </row>
    <row r="66" customFormat="false" ht="15.75" hidden="false" customHeight="true" outlineLevel="0" collapsed="false">
      <c r="B66" s="3" t="s">
        <v>116</v>
      </c>
      <c r="C66" s="3"/>
      <c r="D66" s="10" t="n">
        <f aca="false">$C14*D65</f>
        <v>0.315400410677618</v>
      </c>
      <c r="E66" s="10" t="n">
        <f aca="false">$C14*E65</f>
        <v>0.946201232032854</v>
      </c>
      <c r="F66" s="10" t="n">
        <f aca="false">$C14*F65</f>
        <v>1.324681724846</v>
      </c>
      <c r="G66" s="10" t="n">
        <f aca="false">$C14*G65</f>
        <v>2.29979466119097</v>
      </c>
      <c r="H66" s="10" t="n">
        <f aca="false">$C14*H65</f>
        <v>1.65585215605749</v>
      </c>
      <c r="I66" s="5" t="s">
        <v>114</v>
      </c>
      <c r="J66" s="3" t="s">
        <v>117</v>
      </c>
    </row>
    <row r="67" customFormat="false" ht="15.75" hidden="false" customHeight="true" outlineLevel="0" collapsed="false">
      <c r="B67" s="3" t="s">
        <v>118</v>
      </c>
      <c r="C67" s="3"/>
      <c r="D67" s="10" t="n">
        <f aca="false">$C13*D65</f>
        <v>0.00788501026694045</v>
      </c>
      <c r="E67" s="10" t="n">
        <f aca="false">$C13*E65</f>
        <v>0.0236550308008214</v>
      </c>
      <c r="F67" s="10" t="n">
        <f aca="false">$C13*F65</f>
        <v>0.0331170431211499</v>
      </c>
      <c r="G67" s="10" t="n">
        <f aca="false">$C13*G65</f>
        <v>0.0574948665297741</v>
      </c>
      <c r="H67" s="10" t="n">
        <f aca="false">$C13*H65</f>
        <v>0.0413963039014374</v>
      </c>
      <c r="I67" s="5" t="s">
        <v>114</v>
      </c>
      <c r="J67" s="3" t="s">
        <v>119</v>
      </c>
    </row>
    <row r="68" customFormat="false" ht="15.75" hidden="false" customHeight="true" outlineLevel="0" collapsed="false">
      <c r="B68" s="3" t="s">
        <v>120</v>
      </c>
      <c r="C68" s="3"/>
      <c r="D68" s="10" t="n">
        <f aca="false">$C15*D67</f>
        <v>0.0157700205338809</v>
      </c>
      <c r="E68" s="10" t="n">
        <f aca="false">$C15*E67</f>
        <v>0.0473100616016427</v>
      </c>
      <c r="F68" s="10" t="n">
        <f aca="false">$C15*F67</f>
        <v>0.0662340862422998</v>
      </c>
      <c r="G68" s="10" t="n">
        <f aca="false">$C15*G67</f>
        <v>0.114989733059548</v>
      </c>
      <c r="H68" s="10" t="n">
        <f aca="false">$C15*H67</f>
        <v>0.0827926078028747</v>
      </c>
      <c r="I68" s="5" t="s">
        <v>114</v>
      </c>
      <c r="J68" s="3" t="s">
        <v>121</v>
      </c>
    </row>
    <row r="69" customFormat="false" ht="15.75" hidden="false" customHeight="true" outlineLevel="0" collapsed="false">
      <c r="B69" s="3" t="s">
        <v>122</v>
      </c>
      <c r="C69" s="3"/>
      <c r="D69" s="10" t="n">
        <f aca="false">D38*D60/(10*1000000)</f>
        <v>0.262833675564682</v>
      </c>
      <c r="E69" s="10" t="n">
        <f aca="false">E38*E60/(10*1000000)</f>
        <v>0.788501026694045</v>
      </c>
      <c r="F69" s="10" t="n">
        <f aca="false">F38*F60/(10*1000000)</f>
        <v>1.10390143737166</v>
      </c>
      <c r="G69" s="10" t="n">
        <f aca="false">G38*G60/(10*1000000)</f>
        <v>1.91649555099247</v>
      </c>
      <c r="H69" s="10" t="n">
        <f aca="false">H38*H60/(10*1000000)</f>
        <v>1.37987679671458</v>
      </c>
      <c r="I69" s="5" t="s">
        <v>114</v>
      </c>
      <c r="J69" s="3" t="s">
        <v>123</v>
      </c>
    </row>
    <row r="70" customFormat="false" ht="15.75" hidden="false" customHeight="true" outlineLevel="0" collapsed="false">
      <c r="B70" s="3" t="s">
        <v>124</v>
      </c>
      <c r="C70" s="3"/>
      <c r="D70" s="10" t="n">
        <f aca="false">$C19*D69*$C17</f>
        <v>0.131416837782341</v>
      </c>
      <c r="E70" s="10" t="n">
        <f aca="false">$C19*E69*$C17</f>
        <v>0.394250513347023</v>
      </c>
      <c r="F70" s="10" t="n">
        <f aca="false">$C19*F69*$C17</f>
        <v>0.551950718685832</v>
      </c>
      <c r="G70" s="10" t="n">
        <f aca="false">$C19*G69*$C17</f>
        <v>0.958247775496236</v>
      </c>
      <c r="H70" s="10" t="n">
        <f aca="false">$C19*H69*$C17</f>
        <v>0.68993839835729</v>
      </c>
      <c r="I70" s="5" t="s">
        <v>114</v>
      </c>
      <c r="J70" s="3" t="s">
        <v>125</v>
      </c>
    </row>
    <row r="71" customFormat="false" ht="15.75" hidden="false" customHeight="true" outlineLevel="0" collapsed="false">
      <c r="B71" s="3" t="s">
        <v>126</v>
      </c>
      <c r="C71" s="3"/>
      <c r="D71" s="15" t="n">
        <f aca="false">(D69+D70)*$C20</f>
        <v>0.788501026694045</v>
      </c>
      <c r="E71" s="15" t="n">
        <f aca="false">(E69+E70)*$C20</f>
        <v>2.36550308008214</v>
      </c>
      <c r="F71" s="15" t="n">
        <f aca="false">(F69+F70)*$C20</f>
        <v>3.31170431211499</v>
      </c>
      <c r="G71" s="15" t="n">
        <f aca="false">(G69+G70)*$C20</f>
        <v>5.74948665297741</v>
      </c>
      <c r="H71" s="15" t="n">
        <f aca="false">(H69+H70)*$C20</f>
        <v>4.13963039014374</v>
      </c>
      <c r="I71" s="5" t="s">
        <v>114</v>
      </c>
      <c r="J71" s="3" t="s">
        <v>127</v>
      </c>
    </row>
    <row r="72" customFormat="false" ht="15.75" hidden="false" customHeight="true" outlineLevel="0" collapsed="false">
      <c r="B72" s="3" t="s">
        <v>128</v>
      </c>
      <c r="C72" s="3"/>
      <c r="D72" s="15" t="n">
        <f aca="false">D56/$C25</f>
        <v>0.105133470225873</v>
      </c>
      <c r="E72" s="15" t="n">
        <f aca="false">E56/$C25</f>
        <v>0.315400410677618</v>
      </c>
      <c r="F72" s="15" t="n">
        <f aca="false">F56/$C25</f>
        <v>0.441560574948665</v>
      </c>
      <c r="G72" s="15" t="n">
        <f aca="false">G56/$C25</f>
        <v>0.766598220396988</v>
      </c>
      <c r="H72" s="15" t="n">
        <f aca="false">H56/$C25</f>
        <v>0.551950718685832</v>
      </c>
      <c r="I72" s="5" t="s">
        <v>114</v>
      </c>
      <c r="J72" s="3" t="s">
        <v>129</v>
      </c>
    </row>
    <row r="73" customFormat="false" ht="15.75" hidden="false" customHeight="true" outlineLevel="0" collapsed="false">
      <c r="B73" s="3" t="s">
        <v>130</v>
      </c>
      <c r="C73" s="3"/>
      <c r="D73" s="15" t="n">
        <f aca="false">D59+D66+D68+D71+D72</f>
        <v>1.35622176591376</v>
      </c>
      <c r="E73" s="15" t="n">
        <f aca="false">E59+E66+E68+E71+E72</f>
        <v>4.06866529774127</v>
      </c>
      <c r="F73" s="15" t="n">
        <f aca="false">F59+F66+F68+F71+F72</f>
        <v>5.69613141683778</v>
      </c>
      <c r="G73" s="15" t="n">
        <f aca="false">G59+G66+G68+G71+G72</f>
        <v>9.88911704312115</v>
      </c>
      <c r="H73" s="15" t="n">
        <f aca="false">H59+H66+H68+H71+H72</f>
        <v>7.12016427104723</v>
      </c>
      <c r="I73" s="5" t="s">
        <v>114</v>
      </c>
      <c r="J73" s="3" t="s">
        <v>131</v>
      </c>
    </row>
    <row r="74" customFormat="false" ht="15.75" hidden="false" customHeight="true" outlineLevel="0" collapsed="false">
      <c r="B74" s="3"/>
      <c r="C74" s="3"/>
      <c r="D74" s="3"/>
      <c r="E74" s="3"/>
      <c r="F74" s="3"/>
      <c r="G74" s="3"/>
      <c r="H74" s="3"/>
      <c r="I74" s="5"/>
      <c r="J74" s="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000000Sheet1</oddHeader>
    <oddFooter>&amp;L&amp;"Arial,Regular"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55:00Z</dcterms:created>
  <dc:creator/>
  <dc:description/>
  <dc:language>en-US</dc:language>
  <cp:lastModifiedBy>Curtis Meyer</cp:lastModifiedBy>
  <dcterms:modified xsi:type="dcterms:W3CDTF">2015-01-30T1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