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ass1CPUs" vbProcedure="false">Sheet1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3">
  <si>
    <t xml:space="preserve">GlueX Computing Model</t>
  </si>
  <si>
    <t xml:space="preserve">parameter</t>
  </si>
  <si>
    <t xml:space="preserve">value</t>
  </si>
  <si>
    <t xml:space="preserve">units</t>
  </si>
  <si>
    <t xml:space="preserve">comments</t>
  </si>
  <si>
    <t xml:space="preserve">event rate</t>
  </si>
  <si>
    <t xml:space="preserve">events/s</t>
  </si>
  <si>
    <t xml:space="preserve">raw data rate out of the counting room when beam is on</t>
  </si>
  <si>
    <t xml:space="preserve">annual running</t>
  </si>
  <si>
    <t xml:space="preserve">weeks</t>
  </si>
  <si>
    <t xml:space="preserve">amount of running in a year</t>
  </si>
  <si>
    <t xml:space="preserve">running efficiency</t>
  </si>
  <si>
    <t xml:space="preserve">fraction of wall time when beam is on, either due to beam unavailable or detector not ready</t>
  </si>
  <si>
    <t xml:space="preserve">effective event rate (per second)</t>
  </si>
  <si>
    <t xml:space="preserve">Event rate averaged over time</t>
  </si>
  <si>
    <t xml:space="preserve">effective event rate (per year)</t>
  </si>
  <si>
    <t xml:space="preserve">events/year</t>
  </si>
  <si>
    <t xml:space="preserve">CPU time per event</t>
  </si>
  <si>
    <t xml:space="preserve">CPU-s/event</t>
  </si>
  <si>
    <t xml:space="preserve">Time to reconstruct a single event on a 2.8 GHz Nehalem machine, per thread, from Simon's email of 1/31/2011</t>
  </si>
  <si>
    <t xml:space="preserve">single Pass 1 CPU needed</t>
  </si>
  <si>
    <t xml:space="preserve">CPU's</t>
  </si>
  <si>
    <t xml:space="preserve">number of threads to keep up with the raw event rate</t>
  </si>
  <si>
    <t xml:space="preserve">raw event size</t>
  </si>
  <si>
    <t xml:space="preserve">bytes</t>
  </si>
  <si>
    <t xml:space="preserve">size of a single raw event</t>
  </si>
  <si>
    <t xml:space="preserve">raw instantaneous storage rate</t>
  </si>
  <si>
    <t xml:space="preserve">MB/s</t>
  </si>
  <si>
    <t xml:space="preserve">data rate when beam is on</t>
  </si>
  <si>
    <t xml:space="preserve">raw effective storage rate</t>
  </si>
  <si>
    <t xml:space="preserve">bytes/year</t>
  </si>
  <si>
    <t xml:space="preserve">average data volume rate</t>
  </si>
  <si>
    <t xml:space="preserve">TB/year</t>
  </si>
  <si>
    <t xml:space="preserve">pass 0 event fraction</t>
  </si>
  <si>
    <t xml:space="preserve">fraction of events from raw data stream to perform calibrations</t>
  </si>
  <si>
    <t xml:space="preserve">pass 1 repetition factor</t>
  </si>
  <si>
    <t xml:space="preserve">number of times event reconstruction will be repeated</t>
  </si>
  <si>
    <t xml:space="preserve">pass 0 repetition factor</t>
  </si>
  <si>
    <t xml:space="preserve">number of times calibration will be repeated</t>
  </si>
  <si>
    <t xml:space="preserve">pass 0 CPU need</t>
  </si>
  <si>
    <t xml:space="preserve">number of threads of calibration to keep up</t>
  </si>
  <si>
    <t xml:space="preserve">pass 1 CPU need</t>
  </si>
  <si>
    <t xml:space="preserve">number of threads of reconstruction to keep up</t>
  </si>
  <si>
    <t xml:space="preserve">stream/pass-1 CPU ratio</t>
  </si>
  <si>
    <t xml:space="preserve">ratio of CPU time required for a skim stream to that needed for reconstruction</t>
  </si>
  <si>
    <t xml:space="preserve">stream output to input size ratio</t>
  </si>
  <si>
    <t xml:space="preserve">ratio of data volume output for a stream to that of input</t>
  </si>
  <si>
    <t xml:space="preserve">stream multiplicity factor</t>
  </si>
  <si>
    <t xml:space="preserve">number of streams to be produced</t>
  </si>
  <si>
    <t xml:space="preserve">single stream CPU need</t>
  </si>
  <si>
    <t xml:space="preserve">number of threads for one stream to keep up</t>
  </si>
  <si>
    <t xml:space="preserve">stream repetition factor</t>
  </si>
  <si>
    <t xml:space="preserve">number of times streaming will be repeated</t>
  </si>
  <si>
    <t xml:space="preserve">stream CPU need</t>
  </si>
  <si>
    <t xml:space="preserve">number of threads for streaming to keep up</t>
  </si>
  <si>
    <t xml:space="preserve">single stream output data rate</t>
  </si>
  <si>
    <t xml:space="preserve">total stream output data rate</t>
  </si>
  <si>
    <t xml:space="preserve">PB/year</t>
  </si>
  <si>
    <t xml:space="preserve">MC CPU time per event, generation</t>
  </si>
  <si>
    <t xml:space="preserve">MC CPU time per event, reconstruction</t>
  </si>
  <si>
    <t xml:space="preserve">MC CPU ratio per event, generation</t>
  </si>
  <si>
    <t xml:space="preserve">ratio of CPU time required for generating a Monte Carlo event to that needed for reconstruction</t>
  </si>
  <si>
    <t xml:space="preserve">MC CPU ratio per event, reconstruction</t>
  </si>
  <si>
    <t xml:space="preserve">ratio of CPU time to reconstruct Monte Carlo events to that to reconstruct real data</t>
  </si>
  <si>
    <t xml:space="preserve">MC/raw data event rate ratio</t>
  </si>
  <si>
    <t xml:space="preserve">ratio of number of Monte Carlo events needed to number of raw data events</t>
  </si>
  <si>
    <t xml:space="preserve">MC event size</t>
  </si>
  <si>
    <t xml:space="preserve">size of a single generated Monte Carlo event</t>
  </si>
  <si>
    <t xml:space="preserve">MC multiplicity factor</t>
  </si>
  <si>
    <t xml:space="preserve">number of times MC data will need to be generated</t>
  </si>
  <si>
    <t xml:space="preserve">MC effective event rate</t>
  </si>
  <si>
    <t xml:space="preserve">event rate averaged over time of MC event generation</t>
  </si>
  <si>
    <t xml:space="preserve">MC CPU need</t>
  </si>
  <si>
    <t xml:space="preserve">numbers of threads needed for generating Monte Carlo</t>
  </si>
  <si>
    <t xml:space="preserve">MC pass 1 output event size</t>
  </si>
  <si>
    <t xml:space="preserve">size of a single reconstructed Monte Carlo event</t>
  </si>
  <si>
    <t xml:space="preserve">MC effective data rate</t>
  </si>
  <si>
    <t xml:space="preserve">analysis/pass-1 CPU ratio</t>
  </si>
  <si>
    <t xml:space="preserve">ratio of CPU time required for performing a physics analysis to that needed for reconstruction</t>
  </si>
  <si>
    <t xml:space="preserve">analysis multiplicity factor</t>
  </si>
  <si>
    <t xml:space="preserve">number of analyses to be conducted</t>
  </si>
  <si>
    <t xml:space="preserve">analysis CPU need</t>
  </si>
  <si>
    <t xml:space="preserve">number of threads needed for analysis</t>
  </si>
  <si>
    <t xml:space="preserve">total CPU need</t>
  </si>
  <si>
    <t xml:space="preserve">total number  of threads needed for all activities</t>
  </si>
  <si>
    <t xml:space="preserve">total CPU need exclusive of MC</t>
  </si>
  <si>
    <t xml:space="preserve">total number of threads needed for all activities</t>
  </si>
  <si>
    <t xml:space="preserve">data rate, tape to cache disk</t>
  </si>
  <si>
    <t xml:space="preserve">average rate from tape library to cache disk</t>
  </si>
  <si>
    <t xml:space="preserve">data rate, cache disk to local disk</t>
  </si>
  <si>
    <t xml:space="preserve">average rate from cache disk to local farm node disk</t>
  </si>
  <si>
    <t xml:space="preserve">raw data recording tape need</t>
  </si>
  <si>
    <t xml:space="preserve">Pass 1 output to input size ratio</t>
  </si>
  <si>
    <t xml:space="preserve">ratio of output event size to input event size (from 15kB expected and 2kB from Data Challenge1)</t>
  </si>
  <si>
    <t xml:space="preserve">pass1 processed event size</t>
  </si>
  <si>
    <t xml:space="preserve">reconstructed event size</t>
  </si>
  <si>
    <t xml:space="preserve">Single pass 1 output data rate</t>
  </si>
  <si>
    <t xml:space="preserve">data rate for a single pass 1 output stream</t>
  </si>
  <si>
    <t xml:space="preserve">total pass 1 output data rate</t>
  </si>
  <si>
    <t xml:space="preserve">data rate for all pass 1 output streams</t>
  </si>
  <si>
    <t xml:space="preserve">Single pass 0 output data rate</t>
  </si>
  <si>
    <t xml:space="preserve">total pass 0 output data rate</t>
  </si>
  <si>
    <t xml:space="preserve">data rate for all pass 0 output streams</t>
  </si>
  <si>
    <t xml:space="preserve">single pass 1 tape need</t>
  </si>
  <si>
    <t xml:space="preserve">drives</t>
  </si>
  <si>
    <t xml:space="preserve">number of tape drives needed to support pass 1, one iteration</t>
  </si>
  <si>
    <t xml:space="preserve">Pass 1 tape need</t>
  </si>
  <si>
    <t xml:space="preserve">number of tape drives needed to support pass 1, all iterations</t>
  </si>
  <si>
    <t xml:space="preserve">single pass 0 tape need</t>
  </si>
  <si>
    <t xml:space="preserve">number of tape drives needed to support pass 0, one iteration</t>
  </si>
  <si>
    <t xml:space="preserve">Pass 0 tape need</t>
  </si>
  <si>
    <t xml:space="preserve">number of tape drives needed to support pass 0, all iterations</t>
  </si>
  <si>
    <t xml:space="preserve">single stream input tape need</t>
  </si>
  <si>
    <t xml:space="preserve">number of tape drives needed to support input for streaming, one iteration</t>
  </si>
  <si>
    <t xml:space="preserve">single set of stream output tape need (all streams)</t>
  </si>
  <si>
    <t xml:space="preserve">number of tape drives needed to support output for streaming, one iteration</t>
  </si>
  <si>
    <t xml:space="preserve">total stream tape need</t>
  </si>
  <si>
    <t xml:space="preserve">number of tape drives needed to support streaming, all iterations</t>
  </si>
  <si>
    <t xml:space="preserve">MC tape drive need</t>
  </si>
  <si>
    <t xml:space="preserve">number of tape drives needed to archive reconstructed MC data</t>
  </si>
  <si>
    <t xml:space="preserve">total tape drive need</t>
  </si>
  <si>
    <t xml:space="preserve">total number of tape drives needed for all activities</t>
  </si>
  <si>
    <t xml:space="preserve">disk usage per analysis</t>
  </si>
  <si>
    <t xml:space="preserve">TB</t>
  </si>
  <si>
    <t xml:space="preserve">permanent disk space used by an analysis</t>
  </si>
  <si>
    <t xml:space="preserve">disk usage total</t>
  </si>
  <si>
    <t xml:space="preserve">permanent disk space used by all analyses</t>
  </si>
  <si>
    <t xml:space="preserve">total output rate</t>
  </si>
  <si>
    <t xml:space="preserve">Phase I</t>
  </si>
  <si>
    <t xml:space="preserve">Phase II</t>
  </si>
  <si>
    <t xml:space="preserve">Phase III</t>
  </si>
  <si>
    <t xml:space="preserve">Phase IV</t>
  </si>
  <si>
    <t xml:space="preserve">PAC days</t>
  </si>
  <si>
    <t xml:space="preserve">Days of running</t>
  </si>
  <si>
    <t xml:space="preserve">Days of Running per PAC Day</t>
  </si>
  <si>
    <t xml:space="preserve">Running efficiency</t>
  </si>
  <si>
    <t xml:space="preserve">Seconds per day</t>
  </si>
  <si>
    <t xml:space="preserve">Running time (s)</t>
  </si>
  <si>
    <t xml:space="preserve">Days per year</t>
  </si>
  <si>
    <t xml:space="preserve">Trigger rate (Hz)</t>
  </si>
  <si>
    <t xml:space="preserve">Number of cores</t>
  </si>
  <si>
    <t xml:space="preserve">Number of events</t>
  </si>
  <si>
    <t xml:space="preserve">Ratio of Monte Carlo events to data events</t>
  </si>
  <si>
    <t xml:space="preserve">event size (bytes)</t>
  </si>
  <si>
    <t xml:space="preserve">Reconstruction time per event per core (s)</t>
  </si>
  <si>
    <t xml:space="preserve">ratio of size of DST to Raw</t>
  </si>
  <si>
    <t xml:space="preserve">Reconstruction time, single core (y)</t>
  </si>
  <si>
    <t xml:space="preserve">number of calibration iterations</t>
  </si>
  <si>
    <t xml:space="preserve">Reconstruction time (d)</t>
  </si>
  <si>
    <t xml:space="preserve">fraction of raw data to calibrate</t>
  </si>
  <si>
    <t xml:space="preserve">fraction of DST data on live disk</t>
  </si>
  <si>
    <t xml:space="preserve">Monte Carlo generation time per event per core</t>
  </si>
  <si>
    <t xml:space="preserve">offsite institutional analyses</t>
  </si>
  <si>
    <t xml:space="preserve">Monte Carlo reconstruction time per event per core</t>
  </si>
  <si>
    <t xml:space="preserve">Monte Carlo time, gen. + recon. (d)</t>
  </si>
  <si>
    <t xml:space="preserve">Reconstruction time + MC time (d)</t>
  </si>
  <si>
    <t xml:space="preserve">Calibration time</t>
  </si>
  <si>
    <t xml:space="preserve">raw data volume (bytes)</t>
  </si>
  <si>
    <t xml:space="preserve">raw data volume (PB)</t>
  </si>
  <si>
    <t xml:space="preserve">DST real data volume (PB)</t>
  </si>
  <si>
    <t xml:space="preserve">Skims real data volume (PB)</t>
  </si>
  <si>
    <t xml:space="preserve">multiple skims representing different analyses</t>
  </si>
  <si>
    <t xml:space="preserve">DST MC data volume (PB)</t>
  </si>
  <si>
    <t xml:space="preserve">assume we only store MC of 2*skim size</t>
  </si>
  <si>
    <t xml:space="preserve">total data to tape (PB)</t>
  </si>
  <si>
    <t xml:space="preserve">For PAC 40 Proposal</t>
  </si>
  <si>
    <t xml:space="preserve">Silo/Mass Storage (Tape) (PB)</t>
  </si>
  <si>
    <t xml:space="preserve">includes raw, MC, DST, skims (single pass only)</t>
  </si>
  <si>
    <t xml:space="preserve">Amount of Simulated Data Expected (TB)</t>
  </si>
  <si>
    <t xml:space="preserve">from above</t>
  </si>
  <si>
    <t xml:space="preserve">Amount of Raw Data Expected (TB)</t>
  </si>
  <si>
    <t xml:space="preserve">Amount of Processed Data Expected</t>
  </si>
  <si>
    <t xml:space="preserve">Online Storage (Disk) Required (TB)</t>
  </si>
  <si>
    <t xml:space="preserve">keep all skims live and 1/4 of DST</t>
  </si>
  <si>
    <t xml:space="preserve">Imported Data Expected from Offsite Institutions (TB)</t>
  </si>
  <si>
    <t xml:space="preserve">assume MC data imported from GRID (yes, contradicts official plan!)</t>
  </si>
  <si>
    <t xml:space="preserve">Exported Data Expected to Offsite Locations (TB)</t>
  </si>
  <si>
    <t xml:space="preserve">total number of skims copied outside JLab for analysis</t>
  </si>
  <si>
    <t xml:space="preserve">Simulation Requirements (SPEC CINT2000 hrs)</t>
  </si>
  <si>
    <t xml:space="preserve">These lines should be replaced by one(s) asking for the number of cores in current farm nodes</t>
  </si>
  <si>
    <t xml:space="preserve">Production (Replay, Analysis, Cooking) Requirements (SPEC CINT2000 hrs)</t>
  </si>
  <si>
    <t xml:space="preserve">Total number of cores (2.8GHz Nehalem)</t>
  </si>
  <si>
    <t xml:space="preserve">This number is taken by rounding up the number in Sheet1!B43. It is a number that results in a reasonable amount of time required to process a years worth of data. Specfically, less than 2 months. See computing_requirements_estimates.xlsx which has the numbers given to Graham in April 2013 for estimates on computing resource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##0.0E+0"/>
    <numFmt numFmtId="168" formatCode="0.000"/>
    <numFmt numFmtId="169" formatCode="0.0"/>
    <numFmt numFmtId="170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3CA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3.33"/>
    <col collapsed="false" customWidth="true" hidden="false" outlineLevel="0" max="3" min="2" style="0" width="11.82"/>
    <col collapsed="false" customWidth="true" hidden="false" outlineLevel="0" max="4" min="4" style="0" width="86.33"/>
  </cols>
  <sheetData>
    <row r="1" customFormat="false" ht="12.5" hidden="false" customHeight="true" outlineLevel="0" collapsed="false">
      <c r="A1" s="1" t="s">
        <v>0</v>
      </c>
    </row>
    <row r="2" customFormat="false" ht="12" hidden="false" customHeight="true" outlineLevel="0" collapsed="false">
      <c r="E2" s="2" t="n">
        <f aca="false">365.25*24*60*60</f>
        <v>31557600</v>
      </c>
    </row>
    <row r="3" s="1" customFormat="true" ht="12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2" hidden="false" customHeight="true" outlineLevel="0" collapsed="false">
      <c r="A4" s="3" t="s">
        <v>5</v>
      </c>
      <c r="B4" s="4" t="n">
        <v>20000</v>
      </c>
      <c r="C4" s="0" t="s">
        <v>6</v>
      </c>
      <c r="D4" s="0" t="s">
        <v>7</v>
      </c>
    </row>
    <row r="5" customFormat="false" ht="12" hidden="false" customHeight="true" outlineLevel="0" collapsed="false">
      <c r="A5" s="0" t="s">
        <v>8</v>
      </c>
      <c r="B5" s="4" t="n">
        <v>35</v>
      </c>
      <c r="C5" s="0" t="s">
        <v>9</v>
      </c>
      <c r="D5" s="0" t="s">
        <v>10</v>
      </c>
    </row>
    <row r="6" customFormat="false" ht="12" hidden="false" customHeight="true" outlineLevel="0" collapsed="false">
      <c r="A6" s="0" t="s">
        <v>11</v>
      </c>
      <c r="B6" s="4" t="n">
        <v>0.5</v>
      </c>
      <c r="D6" s="0" t="s">
        <v>12</v>
      </c>
    </row>
    <row r="7" customFormat="false" ht="12" hidden="false" customHeight="true" outlineLevel="0" collapsed="false">
      <c r="A7" s="0" t="s">
        <v>13</v>
      </c>
      <c r="B7" s="2" t="n">
        <f aca="false">B4*B5/(365.25/7)*B6</f>
        <v>6707.73442847365</v>
      </c>
      <c r="C7" s="0" t="s">
        <v>6</v>
      </c>
      <c r="D7" s="0" t="s">
        <v>14</v>
      </c>
    </row>
    <row r="8" customFormat="false" ht="12" hidden="false" customHeight="true" outlineLevel="0" collapsed="false">
      <c r="A8" s="0" t="s">
        <v>15</v>
      </c>
      <c r="B8" s="5" t="n">
        <f aca="false">B7*365*24*60*60</f>
        <v>211535112936.345</v>
      </c>
      <c r="C8" s="0" t="s">
        <v>16</v>
      </c>
      <c r="D8" s="0" t="s">
        <v>14</v>
      </c>
    </row>
    <row r="9" customFormat="false" ht="12" hidden="false" customHeight="true" outlineLevel="0" collapsed="false">
      <c r="A9" s="0" t="s">
        <v>17</v>
      </c>
      <c r="B9" s="4" t="n">
        <f aca="false">1/7.5</f>
        <v>0.133333333333333</v>
      </c>
      <c r="C9" s="0" t="s">
        <v>18</v>
      </c>
      <c r="D9" s="0" t="s">
        <v>19</v>
      </c>
    </row>
    <row r="10" customFormat="false" ht="12" hidden="false" customHeight="true" outlineLevel="0" collapsed="false">
      <c r="A10" s="0" t="s">
        <v>20</v>
      </c>
      <c r="B10" s="2" t="n">
        <f aca="false">B7*B9</f>
        <v>894.364590463153</v>
      </c>
      <c r="C10" s="0" t="s">
        <v>21</v>
      </c>
      <c r="D10" s="0" t="s">
        <v>22</v>
      </c>
    </row>
    <row r="11" customFormat="false" ht="12" hidden="false" customHeight="true" outlineLevel="0" collapsed="false">
      <c r="A11" s="0" t="s">
        <v>23</v>
      </c>
      <c r="B11" s="4" t="n">
        <v>15000</v>
      </c>
      <c r="C11" s="0" t="s">
        <v>24</v>
      </c>
      <c r="D11" s="0" t="s">
        <v>25</v>
      </c>
    </row>
    <row r="12" customFormat="false" ht="12" hidden="false" customHeight="true" outlineLevel="0" collapsed="false">
      <c r="A12" s="0" t="s">
        <v>26</v>
      </c>
      <c r="B12" s="6" t="n">
        <f aca="false">B4*B11/1000000</f>
        <v>300</v>
      </c>
      <c r="C12" s="0" t="s">
        <v>27</v>
      </c>
      <c r="D12" s="0" t="s">
        <v>28</v>
      </c>
    </row>
    <row r="13" customFormat="false" ht="12" hidden="false" customHeight="true" outlineLevel="0" collapsed="false">
      <c r="A13" s="0" t="s">
        <v>29</v>
      </c>
      <c r="B13" s="7" t="n">
        <f aca="false">B8*B11</f>
        <v>3173026694045170</v>
      </c>
      <c r="C13" s="0" t="s">
        <v>30</v>
      </c>
      <c r="D13" s="0" t="s">
        <v>31</v>
      </c>
    </row>
    <row r="14" customFormat="false" ht="12" hidden="false" customHeight="false" outlineLevel="0" collapsed="false">
      <c r="A14" s="0" t="s">
        <v>29</v>
      </c>
      <c r="B14" s="2" t="n">
        <f aca="false">B13/1000000000000</f>
        <v>3173.02669404517</v>
      </c>
      <c r="C14" s="0" t="s">
        <v>32</v>
      </c>
      <c r="D14" s="0" t="s">
        <v>31</v>
      </c>
    </row>
    <row r="15" customFormat="false" ht="12" hidden="false" customHeight="false" outlineLevel="0" collapsed="false">
      <c r="A15" s="0" t="s">
        <v>33</v>
      </c>
      <c r="B15" s="4" t="n">
        <v>0.05</v>
      </c>
      <c r="D15" s="0" t="s">
        <v>34</v>
      </c>
    </row>
    <row r="16" customFormat="false" ht="12" hidden="false" customHeight="false" outlineLevel="0" collapsed="false">
      <c r="A16" s="0" t="s">
        <v>35</v>
      </c>
      <c r="B16" s="4" t="n">
        <v>2</v>
      </c>
      <c r="D16" s="0" t="s">
        <v>36</v>
      </c>
    </row>
    <row r="17" customFormat="false" ht="12" hidden="false" customHeight="false" outlineLevel="0" collapsed="false">
      <c r="A17" s="0" t="s">
        <v>37</v>
      </c>
      <c r="B17" s="4" t="n">
        <v>2</v>
      </c>
      <c r="D17" s="0" t="s">
        <v>38</v>
      </c>
    </row>
    <row r="18" customFormat="false" ht="12" hidden="false" customHeight="false" outlineLevel="0" collapsed="false">
      <c r="A18" s="0" t="s">
        <v>39</v>
      </c>
      <c r="B18" s="2" t="n">
        <f aca="false">B15*B17*B10</f>
        <v>89.4364590463153</v>
      </c>
      <c r="C18" s="0" t="s">
        <v>21</v>
      </c>
      <c r="D18" s="0" t="s">
        <v>40</v>
      </c>
    </row>
    <row r="19" customFormat="false" ht="12" hidden="false" customHeight="false" outlineLevel="0" collapsed="false">
      <c r="A19" s="0" t="s">
        <v>41</v>
      </c>
      <c r="B19" s="2" t="n">
        <f aca="false">B16*B10</f>
        <v>1788.72918092631</v>
      </c>
      <c r="C19" s="0" t="s">
        <v>21</v>
      </c>
      <c r="D19" s="0" t="s">
        <v>42</v>
      </c>
      <c r="E19" s="8"/>
    </row>
    <row r="20" customFormat="false" ht="12" hidden="false" customHeight="false" outlineLevel="0" collapsed="false">
      <c r="A20" s="0" t="s">
        <v>43</v>
      </c>
      <c r="B20" s="4" t="n">
        <v>0.1</v>
      </c>
      <c r="D20" s="0" t="s">
        <v>44</v>
      </c>
    </row>
    <row r="21" customFormat="false" ht="12" hidden="false" customHeight="false" outlineLevel="0" collapsed="false">
      <c r="A21" s="0" t="s">
        <v>45</v>
      </c>
      <c r="B21" s="4" t="n">
        <v>0.1</v>
      </c>
      <c r="D21" s="0" t="s">
        <v>46</v>
      </c>
    </row>
    <row r="22" customFormat="false" ht="12" hidden="false" customHeight="false" outlineLevel="0" collapsed="false">
      <c r="A22" s="0" t="s">
        <v>47</v>
      </c>
      <c r="B22" s="4" t="n">
        <v>5</v>
      </c>
      <c r="D22" s="0" t="s">
        <v>48</v>
      </c>
    </row>
    <row r="23" customFormat="false" ht="12" hidden="false" customHeight="false" outlineLevel="0" collapsed="false">
      <c r="A23" s="0" t="s">
        <v>49</v>
      </c>
      <c r="B23" s="2" t="n">
        <f aca="false">B20*B10</f>
        <v>89.4364590463153</v>
      </c>
      <c r="C23" s="0" t="s">
        <v>21</v>
      </c>
      <c r="D23" s="0" t="s">
        <v>50</v>
      </c>
    </row>
    <row r="24" customFormat="false" ht="12" hidden="false" customHeight="false" outlineLevel="0" collapsed="false">
      <c r="A24" s="0" t="s">
        <v>51</v>
      </c>
      <c r="B24" s="9" t="n">
        <v>2</v>
      </c>
      <c r="D24" s="0" t="s">
        <v>52</v>
      </c>
    </row>
    <row r="25" customFormat="false" ht="12" hidden="false" customHeight="false" outlineLevel="0" collapsed="false">
      <c r="A25" s="0" t="s">
        <v>53</v>
      </c>
      <c r="B25" s="2" t="n">
        <f aca="false">B22*B23*B24</f>
        <v>894.364590463153</v>
      </c>
      <c r="C25" s="0" t="s">
        <v>21</v>
      </c>
      <c r="D25" s="0" t="s">
        <v>54</v>
      </c>
    </row>
    <row r="26" customFormat="false" ht="12" hidden="false" customHeight="false" outlineLevel="0" collapsed="false">
      <c r="A26" s="0" t="s">
        <v>55</v>
      </c>
      <c r="B26" s="2" t="n">
        <f aca="false">B50*B21</f>
        <v>1.34154688569473</v>
      </c>
      <c r="C26" s="0" t="s">
        <v>27</v>
      </c>
    </row>
    <row r="27" customFormat="false" ht="12" hidden="false" customHeight="false" outlineLevel="0" collapsed="false">
      <c r="A27" s="0" t="s">
        <v>56</v>
      </c>
      <c r="B27" s="2" t="n">
        <f aca="false">B26*B22*B24*E2/1000000000</f>
        <v>0.42336</v>
      </c>
      <c r="C27" s="0" t="s">
        <v>57</v>
      </c>
    </row>
    <row r="28" customFormat="false" ht="12" hidden="false" customHeight="false" outlineLevel="0" collapsed="false">
      <c r="A28" s="0" t="s">
        <v>58</v>
      </c>
      <c r="B28" s="9" t="n">
        <f aca="false">1/7.5/2</f>
        <v>0.0666666666666667</v>
      </c>
    </row>
    <row r="29" customFormat="false" ht="12" hidden="false" customHeight="false" outlineLevel="0" collapsed="false">
      <c r="A29" s="0" t="s">
        <v>59</v>
      </c>
      <c r="B29" s="4" t="n">
        <f aca="false">1/7.5</f>
        <v>0.133333333333333</v>
      </c>
    </row>
    <row r="30" customFormat="false" ht="12" hidden="false" customHeight="false" outlineLevel="0" collapsed="false">
      <c r="A30" s="0" t="s">
        <v>60</v>
      </c>
      <c r="B30" s="6" t="n">
        <f aca="false">B28/B9</f>
        <v>0.5</v>
      </c>
      <c r="C30" s="0" t="s">
        <v>18</v>
      </c>
      <c r="D30" s="0" t="s">
        <v>61</v>
      </c>
    </row>
    <row r="31" customFormat="false" ht="12" hidden="false" customHeight="false" outlineLevel="0" collapsed="false">
      <c r="A31" s="0" t="s">
        <v>62</v>
      </c>
      <c r="B31" s="6" t="n">
        <f aca="false">B29/B9</f>
        <v>1</v>
      </c>
      <c r="D31" s="0" t="s">
        <v>63</v>
      </c>
    </row>
    <row r="32" customFormat="false" ht="12" hidden="false" customHeight="false" outlineLevel="0" collapsed="false">
      <c r="A32" s="0" t="s">
        <v>64</v>
      </c>
      <c r="B32" s="4" t="n">
        <v>2</v>
      </c>
      <c r="D32" s="0" t="s">
        <v>65</v>
      </c>
    </row>
    <row r="33" customFormat="false" ht="12" hidden="false" customHeight="false" outlineLevel="0" collapsed="false">
      <c r="A33" s="0" t="s">
        <v>66</v>
      </c>
      <c r="B33" s="2" t="n">
        <f aca="false">B11</f>
        <v>15000</v>
      </c>
      <c r="C33" s="0" t="s">
        <v>24</v>
      </c>
      <c r="D33" s="0" t="s">
        <v>67</v>
      </c>
    </row>
    <row r="34" customFormat="false" ht="12" hidden="false" customHeight="false" outlineLevel="0" collapsed="false">
      <c r="A34" s="0" t="s">
        <v>68</v>
      </c>
      <c r="B34" s="9" t="n">
        <v>2</v>
      </c>
      <c r="D34" s="0" t="s">
        <v>69</v>
      </c>
    </row>
    <row r="35" customFormat="false" ht="12" hidden="false" customHeight="false" outlineLevel="0" collapsed="false">
      <c r="A35" s="0" t="s">
        <v>70</v>
      </c>
      <c r="B35" s="10" t="n">
        <f aca="false">B7*B32*B34</f>
        <v>26830.9377138946</v>
      </c>
      <c r="C35" s="0" t="s">
        <v>6</v>
      </c>
      <c r="D35" s="0" t="s">
        <v>71</v>
      </c>
    </row>
    <row r="36" customFormat="false" ht="12" hidden="false" customHeight="false" outlineLevel="0" collapsed="false">
      <c r="A36" s="0" t="s">
        <v>72</v>
      </c>
      <c r="B36" s="2" t="n">
        <f aca="false">B32*Pass1CPUs*(B30+B31)*B34</f>
        <v>5366.18754277892</v>
      </c>
      <c r="C36" s="0" t="s">
        <v>21</v>
      </c>
      <c r="D36" s="0" t="s">
        <v>73</v>
      </c>
    </row>
    <row r="37" customFormat="false" ht="12" hidden="false" customHeight="false" outlineLevel="0" collapsed="false">
      <c r="A37" s="0" t="s">
        <v>74</v>
      </c>
      <c r="B37" s="2" t="n">
        <f aca="false">B33*B48</f>
        <v>2000</v>
      </c>
      <c r="C37" s="0" t="s">
        <v>24</v>
      </c>
      <c r="D37" s="0" t="s">
        <v>75</v>
      </c>
    </row>
    <row r="38" customFormat="false" ht="12" hidden="false" customHeight="false" outlineLevel="0" collapsed="false">
      <c r="A38" s="0" t="s">
        <v>76</v>
      </c>
      <c r="B38" s="2" t="n">
        <f aca="false">B35*B37/1000000</f>
        <v>53.6618754277892</v>
      </c>
      <c r="C38" s="0" t="s">
        <v>27</v>
      </c>
    </row>
    <row r="39" customFormat="false" ht="12" hidden="false" customHeight="false" outlineLevel="0" collapsed="false">
      <c r="A39" s="0" t="s">
        <v>76</v>
      </c>
      <c r="B39" s="2" t="n">
        <f aca="false">B38*E2/1000000000</f>
        <v>1.69344</v>
      </c>
      <c r="C39" s="0" t="s">
        <v>57</v>
      </c>
    </row>
    <row r="40" customFormat="false" ht="12" hidden="false" customHeight="false" outlineLevel="0" collapsed="false">
      <c r="A40" s="0" t="s">
        <v>77</v>
      </c>
      <c r="B40" s="4" t="n">
        <v>0.1</v>
      </c>
      <c r="D40" s="0" t="s">
        <v>78</v>
      </c>
    </row>
    <row r="41" customFormat="false" ht="12" hidden="false" customHeight="false" outlineLevel="0" collapsed="false">
      <c r="A41" s="0" t="s">
        <v>79</v>
      </c>
      <c r="B41" s="4" t="n">
        <v>10</v>
      </c>
      <c r="D41" s="0" t="s">
        <v>80</v>
      </c>
    </row>
    <row r="42" customFormat="false" ht="12" hidden="false" customHeight="false" outlineLevel="0" collapsed="false">
      <c r="A42" s="0" t="s">
        <v>81</v>
      </c>
      <c r="B42" s="2" t="n">
        <f aca="false">B40*B10*B41</f>
        <v>894.364590463153</v>
      </c>
      <c r="C42" s="0" t="s">
        <v>21</v>
      </c>
      <c r="D42" s="0" t="s">
        <v>82</v>
      </c>
    </row>
    <row r="43" customFormat="false" ht="12" hidden="false" customHeight="false" outlineLevel="0" collapsed="false">
      <c r="A43" s="0" t="s">
        <v>83</v>
      </c>
      <c r="B43" s="2" t="n">
        <f aca="false">B18+B19+B25+B36+B42</f>
        <v>9033.08236367785</v>
      </c>
      <c r="C43" s="0" t="s">
        <v>21</v>
      </c>
      <c r="D43" s="0" t="s">
        <v>84</v>
      </c>
    </row>
    <row r="44" customFormat="false" ht="12" hidden="false" customHeight="false" outlineLevel="0" collapsed="false">
      <c r="A44" s="0" t="s">
        <v>85</v>
      </c>
      <c r="B44" s="2" t="n">
        <f aca="false">B43-B36</f>
        <v>3666.89482089893</v>
      </c>
      <c r="C44" s="0" t="s">
        <v>21</v>
      </c>
      <c r="D44" s="0" t="s">
        <v>86</v>
      </c>
    </row>
    <row r="45" customFormat="false" ht="12" hidden="false" customHeight="false" outlineLevel="0" collapsed="false">
      <c r="A45" s="0" t="s">
        <v>87</v>
      </c>
      <c r="B45" s="4" t="n">
        <v>100</v>
      </c>
      <c r="C45" s="0" t="s">
        <v>27</v>
      </c>
      <c r="D45" s="0" t="s">
        <v>88</v>
      </c>
    </row>
    <row r="46" customFormat="false" ht="12" hidden="false" customHeight="false" outlineLevel="0" collapsed="false">
      <c r="A46" s="0" t="s">
        <v>89</v>
      </c>
      <c r="B46" s="4" t="n">
        <v>3</v>
      </c>
      <c r="C46" s="0" t="s">
        <v>27</v>
      </c>
      <c r="D46" s="0" t="s">
        <v>90</v>
      </c>
    </row>
    <row r="47" customFormat="false" ht="12" hidden="false" customHeight="false" outlineLevel="0" collapsed="false">
      <c r="A47" s="0" t="s">
        <v>91</v>
      </c>
      <c r="B47" s="6" t="n">
        <f aca="false">B7*B11/B45/1000000</f>
        <v>1.00616016427105</v>
      </c>
    </row>
    <row r="48" customFormat="false" ht="12" hidden="false" customHeight="false" outlineLevel="0" collapsed="false">
      <c r="A48" s="0" t="s">
        <v>92</v>
      </c>
      <c r="B48" s="4" t="n">
        <f aca="false">2/15</f>
        <v>0.133333333333333</v>
      </c>
      <c r="D48" s="0" t="s">
        <v>93</v>
      </c>
    </row>
    <row r="49" customFormat="false" ht="12" hidden="false" customHeight="false" outlineLevel="0" collapsed="false">
      <c r="A49" s="0" t="s">
        <v>94</v>
      </c>
      <c r="B49" s="2" t="n">
        <f aca="false">B48*B11</f>
        <v>2000</v>
      </c>
      <c r="C49" s="0" t="s">
        <v>24</v>
      </c>
      <c r="D49" s="0" t="s">
        <v>95</v>
      </c>
    </row>
    <row r="50" customFormat="false" ht="12" hidden="false" customHeight="false" outlineLevel="0" collapsed="false">
      <c r="A50" s="0" t="s">
        <v>96</v>
      </c>
      <c r="B50" s="2" t="n">
        <f aca="false">B7*B49/1000000</f>
        <v>13.4154688569473</v>
      </c>
      <c r="C50" s="0" t="s">
        <v>27</v>
      </c>
      <c r="D50" s="0" t="s">
        <v>97</v>
      </c>
    </row>
    <row r="51" customFormat="false" ht="12" hidden="false" customHeight="false" outlineLevel="0" collapsed="false">
      <c r="A51" s="0" t="s">
        <v>98</v>
      </c>
      <c r="B51" s="2" t="n">
        <f aca="false">B16*B50*365.25*24*60*60/1000000000</f>
        <v>0.84672</v>
      </c>
      <c r="C51" s="0" t="s">
        <v>57</v>
      </c>
      <c r="D51" s="0" t="s">
        <v>99</v>
      </c>
    </row>
    <row r="52" customFormat="false" ht="12" hidden="false" customHeight="false" outlineLevel="0" collapsed="false">
      <c r="A52" s="0" t="s">
        <v>100</v>
      </c>
      <c r="B52" s="2" t="n">
        <f aca="false">B15*B7*B49/1000000</f>
        <v>0.670773442847365</v>
      </c>
      <c r="C52" s="0" t="s">
        <v>27</v>
      </c>
      <c r="D52" s="0" t="s">
        <v>97</v>
      </c>
    </row>
    <row r="53" customFormat="false" ht="12" hidden="false" customHeight="false" outlineLevel="0" collapsed="false">
      <c r="A53" s="0" t="s">
        <v>101</v>
      </c>
      <c r="B53" s="2" t="n">
        <f aca="false">B17*B52*365.25*24*60*60/1000000000</f>
        <v>0.042336</v>
      </c>
      <c r="C53" s="0" t="s">
        <v>57</v>
      </c>
      <c r="D53" s="0" t="s">
        <v>102</v>
      </c>
    </row>
    <row r="54" customFormat="false" ht="12" hidden="false" customHeight="false" outlineLevel="0" collapsed="false">
      <c r="A54" s="0" t="s">
        <v>103</v>
      </c>
      <c r="B54" s="2" t="n">
        <f aca="false">B7*(B49+B11)/(B45*1000000)</f>
        <v>1.14031485284052</v>
      </c>
      <c r="C54" s="0" t="s">
        <v>104</v>
      </c>
      <c r="D54" s="0" t="s">
        <v>105</v>
      </c>
    </row>
    <row r="55" customFormat="false" ht="12" hidden="false" customHeight="false" outlineLevel="0" collapsed="false">
      <c r="A55" s="0" t="s">
        <v>106</v>
      </c>
      <c r="B55" s="2" t="n">
        <f aca="false">B16*B54</f>
        <v>2.28062970568104</v>
      </c>
      <c r="C55" s="0" t="s">
        <v>104</v>
      </c>
      <c r="D55" s="0" t="s">
        <v>107</v>
      </c>
    </row>
    <row r="56" customFormat="false" ht="12" hidden="false" customHeight="false" outlineLevel="0" collapsed="false">
      <c r="A56" s="0" t="s">
        <v>108</v>
      </c>
      <c r="B56" s="2" t="n">
        <f aca="false">B15*B54</f>
        <v>0.057015742642026</v>
      </c>
      <c r="C56" s="0" t="s">
        <v>104</v>
      </c>
      <c r="D56" s="0" t="s">
        <v>109</v>
      </c>
    </row>
    <row r="57" customFormat="false" ht="12" hidden="false" customHeight="false" outlineLevel="0" collapsed="false">
      <c r="A57" s="0" t="s">
        <v>110</v>
      </c>
      <c r="B57" s="2" t="n">
        <f aca="false">B17*B56</f>
        <v>0.114031485284052</v>
      </c>
      <c r="C57" s="0" t="s">
        <v>104</v>
      </c>
      <c r="D57" s="0" t="s">
        <v>111</v>
      </c>
    </row>
    <row r="58" customFormat="false" ht="12" hidden="false" customHeight="false" outlineLevel="0" collapsed="false">
      <c r="A58" s="0" t="s">
        <v>112</v>
      </c>
      <c r="B58" s="2" t="n">
        <f aca="false">B7*B49/(10*1000000)</f>
        <v>1.34154688569473</v>
      </c>
      <c r="C58" s="0" t="s">
        <v>104</v>
      </c>
      <c r="D58" s="0" t="s">
        <v>113</v>
      </c>
    </row>
    <row r="59" customFormat="false" ht="12" hidden="false" customHeight="false" outlineLevel="0" collapsed="false">
      <c r="A59" s="0" t="s">
        <v>114</v>
      </c>
      <c r="B59" s="2" t="n">
        <f aca="false">B22*B58*B20</f>
        <v>0.670773442847365</v>
      </c>
      <c r="C59" s="0" t="s">
        <v>104</v>
      </c>
      <c r="D59" s="0" t="s">
        <v>115</v>
      </c>
    </row>
    <row r="60" customFormat="false" ht="12" hidden="false" customHeight="false" outlineLevel="0" collapsed="false">
      <c r="A60" s="0" t="s">
        <v>116</v>
      </c>
      <c r="B60" s="2" t="n">
        <f aca="false">(B58+B59)*B24</f>
        <v>4.02464065708419</v>
      </c>
      <c r="C60" s="0" t="s">
        <v>104</v>
      </c>
      <c r="D60" s="0" t="s">
        <v>117</v>
      </c>
    </row>
    <row r="61" customFormat="false" ht="12" hidden="false" customHeight="false" outlineLevel="0" collapsed="false">
      <c r="A61" s="0" t="s">
        <v>118</v>
      </c>
      <c r="B61" s="2" t="n">
        <f aca="false">B38/B45</f>
        <v>0.536618754277892</v>
      </c>
      <c r="C61" s="0" t="s">
        <v>104</v>
      </c>
      <c r="D61" s="0" t="s">
        <v>119</v>
      </c>
    </row>
    <row r="62" customFormat="false" ht="12" hidden="false" customHeight="false" outlineLevel="0" collapsed="false">
      <c r="A62" s="0" t="s">
        <v>120</v>
      </c>
      <c r="B62" s="2" t="n">
        <f aca="false">B47+B55+B57+B60+B61</f>
        <v>7.96208076659822</v>
      </c>
      <c r="D62" s="0" t="s">
        <v>121</v>
      </c>
    </row>
    <row r="63" customFormat="false" ht="12" hidden="false" customHeight="false" outlineLevel="0" collapsed="false">
      <c r="A63" s="0" t="s">
        <v>122</v>
      </c>
      <c r="B63" s="4" t="n">
        <v>20</v>
      </c>
      <c r="C63" s="0" t="s">
        <v>123</v>
      </c>
      <c r="D63" s="0" t="s">
        <v>124</v>
      </c>
    </row>
    <row r="64" customFormat="false" ht="12" hidden="false" customHeight="false" outlineLevel="0" collapsed="false">
      <c r="A64" s="0" t="s">
        <v>125</v>
      </c>
      <c r="B64" s="2" t="n">
        <f aca="false">B63*B41</f>
        <v>200</v>
      </c>
      <c r="C64" s="0" t="s">
        <v>123</v>
      </c>
      <c r="D64" s="0" t="s">
        <v>126</v>
      </c>
    </row>
    <row r="65" customFormat="false" ht="12" hidden="false" customHeight="false" outlineLevel="0" collapsed="false">
      <c r="A65" s="0" t="s">
        <v>127</v>
      </c>
      <c r="B65" s="2" t="n">
        <f aca="false">B14/1000+B51+B53+B27+B39</f>
        <v>6.178882694045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42.49"/>
    <col collapsed="false" customWidth="true" hidden="false" outlineLevel="0" max="7" min="7" style="0" width="26.66"/>
    <col collapsed="false" customWidth="true" hidden="false" outlineLevel="0" max="8" min="8" style="0" width="12.99"/>
  </cols>
  <sheetData>
    <row r="1" customFormat="false" ht="12" hidden="false" customHeight="true" outlineLevel="0" collapsed="false">
      <c r="B1" s="0" t="s">
        <v>128</v>
      </c>
      <c r="C1" s="0" t="s">
        <v>129</v>
      </c>
      <c r="D1" s="0" t="s">
        <v>130</v>
      </c>
      <c r="E1" s="0" t="s">
        <v>131</v>
      </c>
    </row>
    <row r="2" customFormat="false" ht="12" hidden="false" customHeight="true" outlineLevel="0" collapsed="false">
      <c r="A2" s="0" t="s">
        <v>132</v>
      </c>
      <c r="B2" s="4" t="n">
        <v>30</v>
      </c>
      <c r="C2" s="4" t="n">
        <v>30</v>
      </c>
      <c r="D2" s="4" t="n">
        <v>60</v>
      </c>
      <c r="E2" s="4" t="n">
        <v>200</v>
      </c>
    </row>
    <row r="3" customFormat="false" ht="12" hidden="false" customHeight="true" outlineLevel="0" collapsed="false">
      <c r="A3" s="0" t="s">
        <v>133</v>
      </c>
      <c r="B3" s="0" t="n">
        <f aca="false">$H$3*B2</f>
        <v>60</v>
      </c>
      <c r="C3" s="0" t="n">
        <f aca="false">$H$3*C2</f>
        <v>60</v>
      </c>
      <c r="D3" s="0" t="n">
        <f aca="false">$H$3*D2</f>
        <v>120</v>
      </c>
      <c r="E3" s="0" t="n">
        <f aca="false">$H$3*E2</f>
        <v>400</v>
      </c>
      <c r="G3" s="0" t="s">
        <v>134</v>
      </c>
      <c r="H3" s="4" t="n">
        <v>2</v>
      </c>
    </row>
    <row r="4" customFormat="false" ht="12" hidden="false" customHeight="true" outlineLevel="0" collapsed="false">
      <c r="A4" s="0" t="s">
        <v>135</v>
      </c>
      <c r="B4" s="0" t="n">
        <f aca="false">Sheet1!$B6</f>
        <v>0.5</v>
      </c>
      <c r="C4" s="0" t="n">
        <f aca="false">Sheet1!$B6</f>
        <v>0.5</v>
      </c>
      <c r="D4" s="0" t="n">
        <f aca="false">Sheet1!$B6</f>
        <v>0.5</v>
      </c>
      <c r="E4" s="0" t="n">
        <f aca="false">Sheet1!$B6</f>
        <v>0.5</v>
      </c>
      <c r="G4" s="0" t="s">
        <v>136</v>
      </c>
      <c r="H4" s="0" t="n">
        <f aca="false">24*60*60</f>
        <v>86400</v>
      </c>
    </row>
    <row r="5" customFormat="false" ht="12" hidden="false" customHeight="true" outlineLevel="0" collapsed="false">
      <c r="A5" s="0" t="s">
        <v>137</v>
      </c>
      <c r="B5" s="5" t="n">
        <f aca="false">B3*B4*$H$4</f>
        <v>2592000</v>
      </c>
      <c r="C5" s="5" t="n">
        <f aca="false">C3*C4*$H$4</f>
        <v>2592000</v>
      </c>
      <c r="D5" s="5" t="n">
        <f aca="false">D3*D4*$H$4</f>
        <v>5184000</v>
      </c>
      <c r="E5" s="5" t="n">
        <f aca="false">E3*E4*$H$4</f>
        <v>17280000</v>
      </c>
      <c r="G5" s="0" t="s">
        <v>138</v>
      </c>
      <c r="H5" s="0" t="n">
        <v>365.25</v>
      </c>
    </row>
    <row r="6" customFormat="false" ht="12" hidden="false" customHeight="true" outlineLevel="0" collapsed="false">
      <c r="A6" s="0" t="s">
        <v>139</v>
      </c>
      <c r="B6" s="0" t="n">
        <v>2000</v>
      </c>
      <c r="C6" s="0" t="n">
        <v>20000</v>
      </c>
      <c r="D6" s="0" t="n">
        <v>20000</v>
      </c>
      <c r="E6" s="0" t="n">
        <v>20000</v>
      </c>
      <c r="G6" s="0" t="s">
        <v>140</v>
      </c>
      <c r="H6" s="0" t="n">
        <v>10000</v>
      </c>
    </row>
    <row r="7" customFormat="false" ht="12" hidden="false" customHeight="true" outlineLevel="0" collapsed="false">
      <c r="A7" s="0" t="s">
        <v>141</v>
      </c>
      <c r="B7" s="5" t="n">
        <f aca="false">B5*B6</f>
        <v>5184000000</v>
      </c>
      <c r="C7" s="5" t="n">
        <f aca="false">C5*C6</f>
        <v>51840000000</v>
      </c>
      <c r="D7" s="5" t="n">
        <f aca="false">D5*D6</f>
        <v>103680000000</v>
      </c>
      <c r="E7" s="5" t="n">
        <f aca="false">E5*E6</f>
        <v>345600000000</v>
      </c>
      <c r="G7" s="0" t="s">
        <v>142</v>
      </c>
      <c r="H7" s="0" t="n">
        <f aca="false">Sheet1!$B32</f>
        <v>2</v>
      </c>
    </row>
    <row r="8" customFormat="false" ht="12" hidden="false" customHeight="true" outlineLevel="0" collapsed="false">
      <c r="B8" s="5"/>
      <c r="C8" s="5"/>
      <c r="D8" s="5"/>
      <c r="E8" s="5"/>
      <c r="G8" s="0" t="s">
        <v>143</v>
      </c>
      <c r="H8" s="0" t="n">
        <f aca="false">Sheet1!$B11</f>
        <v>15000</v>
      </c>
    </row>
    <row r="9" customFormat="false" ht="12" hidden="false" customHeight="true" outlineLevel="0" collapsed="false">
      <c r="A9" s="0" t="s">
        <v>144</v>
      </c>
      <c r="B9" s="11" t="n">
        <f aca="false">Sheet1!$B9</f>
        <v>0.133333333333333</v>
      </c>
      <c r="C9" s="11" t="n">
        <f aca="false">Sheet1!$B9</f>
        <v>0.133333333333333</v>
      </c>
      <c r="D9" s="11" t="n">
        <f aca="false">Sheet1!$B9</f>
        <v>0.133333333333333</v>
      </c>
      <c r="E9" s="11" t="n">
        <f aca="false">Sheet1!$B9</f>
        <v>0.133333333333333</v>
      </c>
      <c r="G9" s="0" t="s">
        <v>145</v>
      </c>
      <c r="H9" s="0" t="n">
        <f aca="false">Sheet1!$B48</f>
        <v>0.133333333333333</v>
      </c>
    </row>
    <row r="10" customFormat="false" ht="12" hidden="false" customHeight="true" outlineLevel="0" collapsed="false">
      <c r="A10" s="0" t="s">
        <v>146</v>
      </c>
      <c r="B10" s="12" t="n">
        <f aca="false">B7*B9/$H$4/$H$5</f>
        <v>21.9028062970568</v>
      </c>
      <c r="C10" s="12" t="n">
        <f aca="false">C7*C9/$H$4/$H$5</f>
        <v>219.028062970568</v>
      </c>
      <c r="D10" s="12" t="n">
        <f aca="false">D7*D9/$H$4/$H$5</f>
        <v>438.056125941136</v>
      </c>
      <c r="E10" s="12" t="n">
        <f aca="false">E7*E9/$H$4/$H$5</f>
        <v>1460.18708647045</v>
      </c>
      <c r="G10" s="0" t="s">
        <v>147</v>
      </c>
      <c r="H10" s="0" t="n">
        <v>3</v>
      </c>
    </row>
    <row r="11" customFormat="false" ht="12" hidden="false" customHeight="true" outlineLevel="0" collapsed="false">
      <c r="A11" s="0" t="s">
        <v>148</v>
      </c>
      <c r="B11" s="12" t="n">
        <f aca="false">B7*B9/$H$4/$H$6</f>
        <v>0.8</v>
      </c>
      <c r="C11" s="12" t="n">
        <f aca="false">C7*C9/$H$4/$H$6</f>
        <v>8</v>
      </c>
      <c r="D11" s="12" t="n">
        <f aca="false">D7*D9/$H$4/$H$6</f>
        <v>16</v>
      </c>
      <c r="E11" s="12" t="n">
        <f aca="false">E7*E9/$H$4/$H$6</f>
        <v>53.3333333333333</v>
      </c>
      <c r="G11" s="0" t="s">
        <v>149</v>
      </c>
      <c r="H11" s="0" t="n">
        <v>0.1</v>
      </c>
    </row>
    <row r="12" customFormat="false" ht="12" hidden="false" customHeight="true" outlineLevel="0" collapsed="false">
      <c r="B12" s="12"/>
      <c r="C12" s="12"/>
      <c r="D12" s="12"/>
      <c r="E12" s="12"/>
      <c r="G12" s="0" t="s">
        <v>150</v>
      </c>
      <c r="H12" s="0" t="n">
        <v>0.25</v>
      </c>
    </row>
    <row r="13" customFormat="false" ht="12" hidden="false" customHeight="true" outlineLevel="0" collapsed="false">
      <c r="A13" s="0" t="s">
        <v>151</v>
      </c>
      <c r="B13" s="11" t="n">
        <f aca="false">Sheet1!$B28</f>
        <v>0.0666666666666667</v>
      </c>
      <c r="C13" s="11" t="n">
        <f aca="false">Sheet1!$B28</f>
        <v>0.0666666666666667</v>
      </c>
      <c r="D13" s="11" t="n">
        <f aca="false">Sheet1!$B28</f>
        <v>0.0666666666666667</v>
      </c>
      <c r="E13" s="11" t="n">
        <f aca="false">Sheet1!$B28</f>
        <v>0.0666666666666667</v>
      </c>
      <c r="G13" s="0" t="s">
        <v>152</v>
      </c>
      <c r="H13" s="0" t="n">
        <f aca="false">3*Sheet1!B22</f>
        <v>15</v>
      </c>
    </row>
    <row r="14" customFormat="false" ht="12" hidden="false" customHeight="true" outlineLevel="0" collapsed="false">
      <c r="A14" s="0" t="s">
        <v>153</v>
      </c>
      <c r="B14" s="11" t="n">
        <f aca="false">B9</f>
        <v>0.133333333333333</v>
      </c>
      <c r="C14" s="11" t="n">
        <f aca="false">C9</f>
        <v>0.133333333333333</v>
      </c>
      <c r="D14" s="11" t="n">
        <f aca="false">D9</f>
        <v>0.133333333333333</v>
      </c>
      <c r="E14" s="11" t="n">
        <f aca="false">E9</f>
        <v>0.133333333333333</v>
      </c>
    </row>
    <row r="15" customFormat="false" ht="12" hidden="false" customHeight="true" outlineLevel="0" collapsed="false">
      <c r="A15" s="0" t="s">
        <v>154</v>
      </c>
      <c r="B15" s="12" t="n">
        <f aca="false">B7*$H$7*(B14+B13)/$H$4/$H$6</f>
        <v>2.4</v>
      </c>
      <c r="C15" s="12" t="n">
        <f aca="false">C7*$H$7*(C14+C13)/$H$4/$H$6</f>
        <v>24</v>
      </c>
      <c r="D15" s="12" t="n">
        <f aca="false">D7*$H$7*(D14+D13)/$H$4/$H$6</f>
        <v>48</v>
      </c>
      <c r="E15" s="12" t="n">
        <f aca="false">E7*$H$7*(E14+E13)/$H$4/$H$6</f>
        <v>160</v>
      </c>
    </row>
    <row r="16" customFormat="false" ht="12" hidden="false" customHeight="true" outlineLevel="0" collapsed="false">
      <c r="B16" s="12"/>
      <c r="C16" s="12"/>
      <c r="D16" s="12"/>
      <c r="E16" s="12"/>
    </row>
    <row r="17" customFormat="false" ht="12" hidden="false" customHeight="true" outlineLevel="0" collapsed="false">
      <c r="A17" s="0" t="s">
        <v>155</v>
      </c>
      <c r="B17" s="12" t="n">
        <f aca="false">B11+B15</f>
        <v>3.2</v>
      </c>
      <c r="C17" s="12" t="n">
        <f aca="false">C11+C15</f>
        <v>32</v>
      </c>
      <c r="D17" s="12" t="n">
        <f aca="false">D11+D15</f>
        <v>64</v>
      </c>
      <c r="E17" s="12" t="n">
        <f aca="false">E11+E15</f>
        <v>213.333333333333</v>
      </c>
    </row>
    <row r="19" customFormat="false" ht="12" hidden="false" customHeight="true" outlineLevel="0" collapsed="false">
      <c r="A19" s="0" t="s">
        <v>156</v>
      </c>
      <c r="B19" s="0" t="n">
        <f aca="false">B11*$H10*$H11</f>
        <v>0.24</v>
      </c>
      <c r="C19" s="0" t="n">
        <f aca="false">C11*$H10*$H11</f>
        <v>2.4</v>
      </c>
      <c r="D19" s="0" t="n">
        <f aca="false">D11*$H10*$H11</f>
        <v>4.8</v>
      </c>
      <c r="E19" s="0" t="n">
        <f aca="false">E11*$H10*$H11</f>
        <v>16</v>
      </c>
    </row>
    <row r="23" customFormat="false" ht="12" hidden="false" customHeight="true" outlineLevel="0" collapsed="false">
      <c r="A23" s="0" t="s">
        <v>157</v>
      </c>
      <c r="B23" s="0" t="n">
        <f aca="false">B7*$H8</f>
        <v>77760000000000</v>
      </c>
      <c r="C23" s="0" t="n">
        <f aca="false">C7*$H8</f>
        <v>777600000000000</v>
      </c>
      <c r="D23" s="0" t="n">
        <f aca="false">D7*$H8</f>
        <v>1555200000000000</v>
      </c>
      <c r="E23" s="0" t="n">
        <f aca="false">E7*$H8</f>
        <v>5184000000000000</v>
      </c>
    </row>
    <row r="24" customFormat="false" ht="12" hidden="false" customHeight="true" outlineLevel="0" collapsed="false">
      <c r="A24" s="0" t="s">
        <v>158</v>
      </c>
      <c r="B24" s="0" t="n">
        <f aca="false">B23/1000000000000000</f>
        <v>0.07776</v>
      </c>
      <c r="C24" s="0" t="n">
        <f aca="false">C23/1000000000000000</f>
        <v>0.7776</v>
      </c>
      <c r="D24" s="0" t="n">
        <f aca="false">D23/1000000000000000</f>
        <v>1.5552</v>
      </c>
      <c r="E24" s="0" t="n">
        <f aca="false">E23/1000000000000000</f>
        <v>5.184</v>
      </c>
    </row>
    <row r="25" customFormat="false" ht="12" hidden="false" customHeight="true" outlineLevel="0" collapsed="false">
      <c r="A25" s="0" t="s">
        <v>159</v>
      </c>
      <c r="B25" s="0" t="n">
        <f aca="false">B24*$H9</f>
        <v>0.010368</v>
      </c>
      <c r="C25" s="0" t="n">
        <f aca="false">C24*$H9</f>
        <v>0.10368</v>
      </c>
      <c r="D25" s="0" t="n">
        <f aca="false">D24*$H9</f>
        <v>0.20736</v>
      </c>
      <c r="E25" s="0" t="n">
        <f aca="false">E24*$H9</f>
        <v>0.6912</v>
      </c>
    </row>
    <row r="26" customFormat="false" ht="12" hidden="false" customHeight="true" outlineLevel="0" collapsed="false">
      <c r="A26" s="0" t="s">
        <v>160</v>
      </c>
      <c r="B26" s="0" t="n">
        <f aca="false">B25*Sheet1!$B$21*Sheet1!$B$22</f>
        <v>0.005184</v>
      </c>
      <c r="C26" s="0" t="n">
        <f aca="false">C25*Sheet1!$B$21*Sheet1!$B$22</f>
        <v>0.05184</v>
      </c>
      <c r="D26" s="0" t="n">
        <f aca="false">D25*Sheet1!$B$21*Sheet1!$B$22</f>
        <v>0.10368</v>
      </c>
      <c r="E26" s="0" t="n">
        <f aca="false">E25*Sheet1!$B$21*Sheet1!$B$22</f>
        <v>0.3456</v>
      </c>
      <c r="F26" s="13" t="s">
        <v>161</v>
      </c>
      <c r="G26" s="13"/>
      <c r="H26" s="13"/>
    </row>
    <row r="27" customFormat="false" ht="12" hidden="false" customHeight="true" outlineLevel="0" collapsed="false">
      <c r="A27" s="0" t="s">
        <v>162</v>
      </c>
      <c r="B27" s="0" t="n">
        <f aca="false">B26*Sheet1!$B$21*Sheet1!$B$22</f>
        <v>0.002592</v>
      </c>
      <c r="C27" s="0" t="n">
        <f aca="false">C26*Sheet1!$B$21*Sheet1!$B$22</f>
        <v>0.02592</v>
      </c>
      <c r="D27" s="0" t="n">
        <f aca="false">D26*Sheet1!$B$21*Sheet1!$B$22</f>
        <v>0.05184</v>
      </c>
      <c r="E27" s="0" t="n">
        <f aca="false">E26*Sheet1!$B$21*Sheet1!$B$22</f>
        <v>0.1728</v>
      </c>
      <c r="F27" s="13" t="s">
        <v>163</v>
      </c>
      <c r="G27" s="13"/>
      <c r="H27" s="13"/>
    </row>
    <row r="28" customFormat="false" ht="12" hidden="false" customHeight="true" outlineLevel="0" collapsed="false">
      <c r="A28" s="0" t="s">
        <v>164</v>
      </c>
      <c r="B28" s="0" t="n">
        <f aca="false">SUM(B24:B27)</f>
        <v>0.095904</v>
      </c>
      <c r="C28" s="0" t="n">
        <f aca="false">SUM(C24:C27)</f>
        <v>0.95904</v>
      </c>
      <c r="D28" s="0" t="n">
        <f aca="false">SUM(D24:D27)</f>
        <v>1.91808</v>
      </c>
      <c r="E28" s="0" t="n">
        <f aca="false">SUM(E24:E27)</f>
        <v>6.3936</v>
      </c>
    </row>
    <row r="33" customFormat="false" ht="12" hidden="false" customHeight="true" outlineLevel="0" collapsed="false">
      <c r="A33" s="14" t="s">
        <v>165</v>
      </c>
      <c r="B33" s="15"/>
      <c r="C33" s="15"/>
      <c r="D33" s="15"/>
      <c r="E33" s="15"/>
      <c r="F33" s="15"/>
      <c r="G33" s="15"/>
      <c r="H33" s="15"/>
    </row>
    <row r="34" customFormat="false" ht="12" hidden="false" customHeight="true" outlineLevel="0" collapsed="false">
      <c r="A34" s="0" t="s">
        <v>166</v>
      </c>
      <c r="E34" s="12" t="n">
        <f aca="false">E28</f>
        <v>6.3936</v>
      </c>
      <c r="F34" s="13" t="s">
        <v>167</v>
      </c>
      <c r="G34" s="13"/>
      <c r="H34" s="13"/>
    </row>
    <row r="35" customFormat="false" ht="12" hidden="false" customHeight="true" outlineLevel="0" collapsed="false">
      <c r="A35" s="0" t="s">
        <v>168</v>
      </c>
      <c r="E35" s="16" t="n">
        <f aca="false">E27*1000</f>
        <v>172.8</v>
      </c>
      <c r="F35" s="13" t="s">
        <v>169</v>
      </c>
      <c r="G35" s="13"/>
      <c r="H35" s="13"/>
    </row>
    <row r="36" customFormat="false" ht="12" hidden="false" customHeight="true" outlineLevel="0" collapsed="false">
      <c r="A36" s="0" t="s">
        <v>170</v>
      </c>
      <c r="E36" s="16" t="n">
        <f aca="false">E24*1000</f>
        <v>5184</v>
      </c>
      <c r="F36" s="13" t="s">
        <v>169</v>
      </c>
      <c r="G36" s="13"/>
      <c r="H36" s="13"/>
    </row>
    <row r="37" customFormat="false" ht="12" hidden="false" customHeight="true" outlineLevel="0" collapsed="false">
      <c r="A37" s="0" t="s">
        <v>171</v>
      </c>
      <c r="E37" s="16" t="n">
        <f aca="false">E25*1000</f>
        <v>691.2</v>
      </c>
      <c r="F37" s="13" t="s">
        <v>169</v>
      </c>
      <c r="G37" s="13"/>
      <c r="H37" s="13"/>
    </row>
    <row r="38" customFormat="false" ht="12" hidden="false" customHeight="true" outlineLevel="0" collapsed="false">
      <c r="A38" s="0" t="s">
        <v>172</v>
      </c>
      <c r="E38" s="16" t="n">
        <f aca="false">E37*H12+E26*1000</f>
        <v>518.4</v>
      </c>
      <c r="F38" s="13" t="s">
        <v>173</v>
      </c>
      <c r="G38" s="13"/>
      <c r="H38" s="13"/>
    </row>
    <row r="39" customFormat="false" ht="12" hidden="false" customHeight="true" outlineLevel="0" collapsed="false">
      <c r="A39" s="0" t="s">
        <v>174</v>
      </c>
      <c r="E39" s="16" t="n">
        <f aca="false">E27*1000</f>
        <v>172.8</v>
      </c>
      <c r="F39" s="13" t="s">
        <v>175</v>
      </c>
      <c r="G39" s="13"/>
      <c r="H39" s="13"/>
    </row>
    <row r="40" customFormat="false" ht="12" hidden="false" customHeight="true" outlineLevel="0" collapsed="false">
      <c r="A40" s="0" t="s">
        <v>176</v>
      </c>
      <c r="E40" s="16" t="n">
        <f aca="false">E26*1000*H13/Sheet1!$B$22</f>
        <v>1036.8</v>
      </c>
      <c r="F40" s="13" t="s">
        <v>177</v>
      </c>
      <c r="G40" s="13"/>
      <c r="H40" s="13"/>
    </row>
    <row r="42" customFormat="false" ht="12" hidden="false" customHeight="true" outlineLevel="0" collapsed="false">
      <c r="A42" s="0" t="s">
        <v>178</v>
      </c>
      <c r="B42" s="17" t="s">
        <v>179</v>
      </c>
      <c r="C42" s="17"/>
      <c r="D42" s="17"/>
      <c r="E42" s="17"/>
    </row>
    <row r="43" customFormat="false" ht="12" hidden="false" customHeight="true" outlineLevel="0" collapsed="false">
      <c r="A43" s="8" t="s">
        <v>180</v>
      </c>
      <c r="B43" s="17"/>
      <c r="C43" s="17"/>
      <c r="D43" s="17"/>
      <c r="E43" s="17"/>
    </row>
    <row r="45" customFormat="false" ht="12" hidden="false" customHeight="true" outlineLevel="0" collapsed="false">
      <c r="A45" s="0" t="s">
        <v>181</v>
      </c>
      <c r="E45" s="0" t="n">
        <v>10000</v>
      </c>
      <c r="F45" s="18" t="s">
        <v>182</v>
      </c>
      <c r="G45" s="18"/>
      <c r="H45" s="18"/>
    </row>
    <row r="46" customFormat="false" ht="12" hidden="false" customHeight="true" outlineLevel="0" collapsed="false">
      <c r="F46" s="18"/>
      <c r="G46" s="18"/>
      <c r="H46" s="18"/>
    </row>
    <row r="47" customFormat="false" ht="12" hidden="false" customHeight="true" outlineLevel="0" collapsed="false">
      <c r="F47" s="18"/>
      <c r="G47" s="18"/>
      <c r="H47" s="18"/>
    </row>
    <row r="48" customFormat="false" ht="12" hidden="false" customHeight="true" outlineLevel="0" collapsed="false">
      <c r="F48" s="18"/>
      <c r="G48" s="18"/>
      <c r="H48" s="18"/>
    </row>
    <row r="49" customFormat="false" ht="12" hidden="false" customHeight="true" outlineLevel="0" collapsed="false">
      <c r="F49" s="18"/>
      <c r="G49" s="18"/>
      <c r="H49" s="18"/>
    </row>
    <row r="50" customFormat="false" ht="12" hidden="false" customHeight="true" outlineLevel="0" collapsed="false">
      <c r="F50" s="18"/>
      <c r="G50" s="18"/>
      <c r="H50" s="18"/>
    </row>
    <row r="51" customFormat="false" ht="12" hidden="false" customHeight="true" outlineLevel="0" collapsed="false">
      <c r="F51" s="18"/>
      <c r="G51" s="18"/>
      <c r="H51" s="18"/>
    </row>
  </sheetData>
  <mergeCells count="11">
    <mergeCell ref="F26:H26"/>
    <mergeCell ref="F27:H27"/>
    <mergeCell ref="F34:H34"/>
    <mergeCell ref="F35:H35"/>
    <mergeCell ref="F36:H36"/>
    <mergeCell ref="F37:H37"/>
    <mergeCell ref="F38:H38"/>
    <mergeCell ref="F39:H39"/>
    <mergeCell ref="F40:H40"/>
    <mergeCell ref="B42:E43"/>
    <mergeCell ref="F45:H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Lawrence</cp:lastModifiedBy>
  <dcterms:modified xsi:type="dcterms:W3CDTF">2013-04-23T20:58:39Z</dcterms:modified>
  <cp:revision>0</cp:revision>
  <dc:subject/>
  <dc:title/>
</cp:coreProperties>
</file>